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Macro1" sheetId="1" state="hidden" r:id="rId2"/>
    <sheet name="2022年新书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3154">
  <si>
    <r>
      <rPr>
        <sz val="10"/>
        <color rgb="FF000000"/>
        <rFont val="Noto Sans"/>
        <family val="2"/>
      </rPr>
      <t xml:space="preserve">标注★为重点书  标注▲为新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后出版）</t>
    </r>
  </si>
  <si>
    <t xml:space="preserve">一、百科全书及工具书</t>
  </si>
  <si>
    <r>
      <rPr>
        <b val="true"/>
        <sz val="10"/>
        <color rgb="FF000000"/>
        <rFont val="黑体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百科全书类</t>
    </r>
  </si>
  <si>
    <t xml:space="preserve">条形码</t>
  </si>
  <si>
    <t xml:space="preserve">书号</t>
  </si>
  <si>
    <t xml:space="preserve">书名</t>
  </si>
  <si>
    <t xml:space="preserve">开本</t>
  </si>
  <si>
    <t xml:space="preserve">作者</t>
  </si>
  <si>
    <t xml:space="preserve">定价</t>
  </si>
  <si>
    <t xml:space="preserve">出版日期</t>
  </si>
  <si>
    <t xml:space="preserve">★中国大百科全书（第三版）核技术</t>
  </si>
  <si>
    <t xml:space="preserve">本书编委会</t>
  </si>
  <si>
    <t xml:space="preserve">★中国大百科全书（第三版）情报学</t>
  </si>
  <si>
    <t xml:space="preserve">★中国大百科全书（第三版）矿冶工程</t>
  </si>
  <si>
    <t xml:space="preserve">★中国大百科全书（第三版）心理学</t>
  </si>
  <si>
    <t xml:space="preserve">★中国大百科全书（第三版）戏曲学</t>
  </si>
  <si>
    <t xml:space="preserve">9787500079583</t>
  </si>
  <si>
    <t xml:space="preserve">中国大百科全书（第二版）</t>
  </si>
  <si>
    <t xml:space="preserve">9787500086673</t>
  </si>
  <si>
    <t xml:space="preserve">中国大百科全书（第二版简明版）</t>
  </si>
  <si>
    <t xml:space="preserve">9787500090748</t>
  </si>
  <si>
    <t xml:space="preserve">中国大百科全书（第二版精粹本）</t>
  </si>
  <si>
    <t xml:space="preserve">9787500086680</t>
  </si>
  <si>
    <t xml:space="preserve">中国大百科全书（第二版典藏本）</t>
  </si>
  <si>
    <t xml:space="preserve">全书编委会</t>
  </si>
  <si>
    <t xml:space="preserve">C79579</t>
  </si>
  <si>
    <t xml:space="preserve"> 中国大百科全书数据库</t>
  </si>
  <si>
    <t xml:space="preserve"> </t>
  </si>
  <si>
    <t xml:space="preserve">9787500085171</t>
  </si>
  <si>
    <r>
      <rPr>
        <sz val="10"/>
        <color rgb="FF000000"/>
        <rFont val="Noto Sans"/>
        <family val="2"/>
      </rPr>
      <t xml:space="preserve">不列颠简明百科全书（修订版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卷）</t>
    </r>
  </si>
  <si>
    <t xml:space="preserve">美国不列颠百科全书公司</t>
  </si>
  <si>
    <r>
      <rPr>
        <sz val="10"/>
        <color rgb="FF000000"/>
        <rFont val="Noto Sans"/>
        <family val="2"/>
      </rPr>
      <t xml:space="preserve">不列颠百科全书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周年纪念版</t>
    </r>
  </si>
  <si>
    <t xml:space="preserve">9787500076049</t>
  </si>
  <si>
    <t xml:space="preserve">不列颠百科全书•国际中文版（修订版）</t>
  </si>
  <si>
    <t xml:space="preserve">2007.03</t>
  </si>
  <si>
    <t xml:space="preserve">专业辞书</t>
  </si>
  <si>
    <t xml:space="preserve">▲★中国共产党历史百科全书</t>
  </si>
  <si>
    <t xml:space="preserve">《中国共产党历史百科全书》编委会</t>
  </si>
  <si>
    <r>
      <rPr>
        <sz val="10"/>
        <color rgb="FF000000"/>
        <rFont val="宋体"/>
        <family val="0"/>
        <charset val="134"/>
      </rPr>
      <t xml:space="preserve">580.00</t>
    </r>
    <r>
      <rPr>
        <sz val="10"/>
        <color rgb="FF000000"/>
        <rFont val="Noto Sans"/>
        <family val="2"/>
      </rPr>
      <t xml:space="preserve">（估价）</t>
    </r>
  </si>
  <si>
    <r>
      <rPr>
        <sz val="10"/>
        <color rgb="FF000000"/>
        <rFont val="宋体"/>
        <family val="0"/>
        <charset val="134"/>
      </rPr>
      <t xml:space="preserve">2022.02 </t>
    </r>
    <r>
      <rPr>
        <sz val="10"/>
        <color rgb="FF000000"/>
        <rFont val="Noto Sans"/>
        <family val="2"/>
      </rPr>
      <t xml:space="preserve">（预计）</t>
    </r>
  </si>
  <si>
    <t xml:space="preserve">中国军事百科全书（第二版）</t>
  </si>
  <si>
    <t xml:space="preserve">音乐百科全书</t>
  </si>
  <si>
    <t xml:space="preserve">中印文化交流百科全书（详编）</t>
  </si>
  <si>
    <t xml:space="preserve">中印文化交流百科全书</t>
  </si>
  <si>
    <t xml:space="preserve">中国科学院物理研究所志</t>
  </si>
  <si>
    <t xml:space="preserve">中国志愿服务大辞典</t>
  </si>
  <si>
    <t xml:space="preserve">9787500085737</t>
  </si>
  <si>
    <t xml:space="preserve">中国京剧百科全书（上、下卷）</t>
  </si>
  <si>
    <t xml:space="preserve">9787520202138</t>
  </si>
  <si>
    <t xml:space="preserve">贵阳百科全书</t>
  </si>
  <si>
    <t xml:space="preserve">2018.01</t>
  </si>
  <si>
    <t xml:space="preserve">9787500081463</t>
  </si>
  <si>
    <t xml:space="preserve">中国军事通信百科全书</t>
  </si>
  <si>
    <t xml:space="preserve">现货</t>
  </si>
  <si>
    <t xml:space="preserve">9787500064176</t>
  </si>
  <si>
    <r>
      <rPr>
        <sz val="10"/>
        <color rgb="FF000000"/>
        <rFont val="Noto Sans"/>
        <family val="2"/>
      </rPr>
      <t xml:space="preserve">   中国文物大典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7500078333</t>
  </si>
  <si>
    <r>
      <rPr>
        <sz val="10"/>
        <color rgb="FF000000"/>
        <rFont val="Noto Sans"/>
        <family val="2"/>
      </rPr>
      <t xml:space="preserve">   中国文物大典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云南大百科全书</t>
  </si>
  <si>
    <r>
      <rPr>
        <sz val="10"/>
        <color rgb="FF000000"/>
        <rFont val="Noto Sans"/>
        <family val="2"/>
      </rPr>
      <t xml:space="preserve">云南大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理卷 </t>
    </r>
  </si>
  <si>
    <r>
      <rPr>
        <sz val="10"/>
        <color rgb="FF000000"/>
        <rFont val="Noto Sans"/>
        <family val="2"/>
      </rPr>
      <t xml:space="preserve">云南大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Noto Sans"/>
        <family val="2"/>
      </rPr>
      <t xml:space="preserve">云南大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•教育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Noto Sans"/>
        <family val="2"/>
      </rPr>
      <t xml:space="preserve">云南大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济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Noto Sans"/>
        <family val="2"/>
      </rPr>
      <t xml:space="preserve">云南大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旅游卷</t>
    </r>
  </si>
  <si>
    <r>
      <rPr>
        <sz val="10"/>
        <color rgb="FF000000"/>
        <rFont val="Noto Sans"/>
        <family val="2"/>
      </rPr>
      <t xml:space="preserve">云南大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态卷</t>
    </r>
  </si>
  <si>
    <r>
      <rPr>
        <sz val="10"/>
        <color rgb="FF000000"/>
        <rFont val="Noto Sans"/>
        <family val="2"/>
      </rPr>
      <t xml:space="preserve">云南大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卫生、体育卷</t>
    </r>
  </si>
  <si>
    <r>
      <rPr>
        <sz val="10"/>
        <color rgb="FF000000"/>
        <rFont val="Noto Sans"/>
        <family val="2"/>
      </rPr>
      <t xml:space="preserve">云南大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社会卷</t>
    </r>
  </si>
  <si>
    <r>
      <rPr>
        <sz val="10"/>
        <color rgb="FF000000"/>
        <rFont val="Noto Sans"/>
        <family val="2"/>
      </rPr>
      <t xml:space="preserve">云南大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化卷</t>
    </r>
  </si>
  <si>
    <r>
      <rPr>
        <sz val="10"/>
        <color rgb="FF000000"/>
        <rFont val="Noto Sans"/>
        <family val="2"/>
      </rPr>
      <t xml:space="preserve">大中华文库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宋体"/>
        <family val="0"/>
        <charset val="134"/>
      </rPr>
      <t xml:space="preserve">)</t>
    </r>
  </si>
  <si>
    <t xml:space="preserve">大中华文库•楚辞（汉法版）</t>
  </si>
  <si>
    <t xml:space="preserve">屈原</t>
  </si>
  <si>
    <t xml:space="preserve">大中华文库•楚辞（汉日版）</t>
  </si>
  <si>
    <t xml:space="preserve">《中国大百科全书》普及版</t>
  </si>
  <si>
    <t xml:space="preserve">9787520204545</t>
  </si>
  <si>
    <r>
      <rPr>
        <sz val="10"/>
        <color rgb="FF000000"/>
        <rFont val="Noto Sans"/>
        <family val="2"/>
      </rPr>
      <t xml:space="preserve">文明之光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世界科技发展简史</t>
    </r>
  </si>
  <si>
    <r>
      <rPr>
        <sz val="10"/>
        <color rgb="FF000000"/>
        <rFont val="Noto Sans"/>
        <family val="2"/>
      </rPr>
      <t xml:space="preserve">地球的变迁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从宇宙俯瞰到地壳漫游</t>
    </r>
  </si>
  <si>
    <r>
      <rPr>
        <sz val="10"/>
        <color rgb="FF000000"/>
        <rFont val="Noto Sans"/>
        <family val="2"/>
      </rPr>
      <t xml:space="preserve">昆虫世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我们身边的昆虫</t>
    </r>
  </si>
  <si>
    <r>
      <rPr>
        <sz val="10"/>
        <color rgb="FF000000"/>
        <rFont val="Noto Sans"/>
        <family val="2"/>
      </rPr>
      <t xml:space="preserve">赤壁借东风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现代气象研究</t>
    </r>
  </si>
  <si>
    <r>
      <rPr>
        <sz val="10"/>
        <color rgb="FF000000"/>
        <rFont val="Noto Sans"/>
        <family val="2"/>
      </rPr>
      <t xml:space="preserve">天人合一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国古代科技简史</t>
    </r>
  </si>
  <si>
    <t xml:space="preserve">2018.06</t>
  </si>
  <si>
    <r>
      <rPr>
        <sz val="10"/>
        <color rgb="FF000000"/>
        <rFont val="Noto Sans"/>
        <family val="2"/>
      </rPr>
      <t xml:space="preserve">动力地球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火山与冰川</t>
    </r>
  </si>
  <si>
    <r>
      <rPr>
        <sz val="10"/>
        <color rgb="FF000000"/>
        <rFont val="Noto Sans"/>
        <family val="2"/>
      </rPr>
      <t xml:space="preserve">建筑的思维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国古代建筑的类型</t>
    </r>
  </si>
  <si>
    <r>
      <rPr>
        <sz val="10"/>
        <color rgb="FF000000"/>
        <rFont val="Noto Sans"/>
        <family val="2"/>
      </rPr>
      <t xml:space="preserve">异想天开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古今中外天文简史</t>
    </r>
  </si>
  <si>
    <r>
      <rPr>
        <sz val="10"/>
        <color rgb="FF000000"/>
        <rFont val="Noto Sans"/>
        <family val="2"/>
      </rPr>
      <t xml:space="preserve">古灵精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奇妙的动物王国</t>
    </r>
  </si>
  <si>
    <r>
      <rPr>
        <sz val="10"/>
        <color rgb="FF000000"/>
        <rFont val="Noto Sans"/>
        <family val="2"/>
      </rPr>
      <t xml:space="preserve">穿越太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带你一起追星逐日</t>
    </r>
  </si>
  <si>
    <r>
      <rPr>
        <sz val="10"/>
        <color rgb="FF000000"/>
        <rFont val="Noto Sans"/>
        <family val="2"/>
      </rPr>
      <t xml:space="preserve">气定神闲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国传统医学养生读本</t>
    </r>
  </si>
  <si>
    <r>
      <rPr>
        <sz val="10"/>
        <color rgb="FF000000"/>
        <rFont val="Noto Sans"/>
        <family val="2"/>
      </rPr>
      <t xml:space="preserve">凭海临风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亚洲港口城市之旅</t>
    </r>
  </si>
  <si>
    <r>
      <rPr>
        <sz val="10"/>
        <color rgb="FF000000"/>
        <rFont val="Noto Sans"/>
        <family val="2"/>
      </rPr>
      <t xml:space="preserve">染血的足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从远古到五代的经典战例</t>
    </r>
  </si>
  <si>
    <r>
      <rPr>
        <sz val="10"/>
        <color rgb="FF000000"/>
        <rFont val="Noto Sans"/>
        <family val="2"/>
      </rPr>
      <t xml:space="preserve">名将谱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改变历史的人</t>
    </r>
  </si>
  <si>
    <r>
      <rPr>
        <sz val="10"/>
        <color rgb="FF000000"/>
        <rFont val="Noto Sans"/>
        <family val="2"/>
      </rPr>
      <t xml:space="preserve">天地极宗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世界地理之最</t>
    </r>
  </si>
  <si>
    <t xml:space="preserve">9787500092094</t>
  </si>
  <si>
    <r>
      <rPr>
        <sz val="10"/>
        <color rgb="FF000000"/>
        <rFont val="Noto Sans"/>
        <family val="2"/>
      </rPr>
      <t xml:space="preserve">刀耕火种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国农作物的栽培溯源</t>
    </r>
  </si>
  <si>
    <t xml:space="preserve">9787500092100</t>
  </si>
  <si>
    <r>
      <rPr>
        <sz val="10"/>
        <color rgb="FF000000"/>
        <rFont val="Noto Sans"/>
        <family val="2"/>
      </rPr>
      <t xml:space="preserve">两性关系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你必须知道的知识</t>
    </r>
  </si>
  <si>
    <t xml:space="preserve">9787500092117</t>
  </si>
  <si>
    <r>
      <rPr>
        <sz val="10"/>
        <color rgb="FF000000"/>
        <rFont val="Noto Sans"/>
        <family val="2"/>
      </rPr>
      <t xml:space="preserve">江山如此多娇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世界著名的高山大河</t>
    </r>
  </si>
  <si>
    <t xml:space="preserve">9787500092124</t>
  </si>
  <si>
    <r>
      <rPr>
        <sz val="10"/>
        <color rgb="FF000000"/>
        <rFont val="Noto Sans"/>
        <family val="2"/>
      </rPr>
      <t xml:space="preserve">必杀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现代战争新武器</t>
    </r>
  </si>
  <si>
    <t xml:space="preserve">9787500092131</t>
  </si>
  <si>
    <r>
      <rPr>
        <sz val="10"/>
        <color rgb="FF000000"/>
        <rFont val="Noto Sans"/>
        <family val="2"/>
      </rPr>
      <t xml:space="preserve">风林火山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细数二战风云战役</t>
    </r>
  </si>
  <si>
    <t xml:space="preserve">9787500092148</t>
  </si>
  <si>
    <t xml:space="preserve">学点儿中医</t>
  </si>
  <si>
    <t xml:space="preserve">9787500092155</t>
  </si>
  <si>
    <r>
      <rPr>
        <sz val="10"/>
        <color rgb="FF000000"/>
        <rFont val="Noto Sans"/>
        <family val="2"/>
      </rPr>
      <t xml:space="preserve">巡天遥看一千河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垠的宇宙</t>
    </r>
  </si>
  <si>
    <t xml:space="preserve">9787500092162</t>
  </si>
  <si>
    <r>
      <rPr>
        <sz val="10"/>
        <color rgb="FF000000"/>
        <rFont val="Noto Sans"/>
        <family val="2"/>
      </rPr>
      <t xml:space="preserve">蓝色天堂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走进神秘的海洋</t>
    </r>
  </si>
  <si>
    <t xml:space="preserve">9787500092179</t>
  </si>
  <si>
    <r>
      <rPr>
        <sz val="10"/>
        <color rgb="FF000000"/>
        <rFont val="Noto Sans"/>
        <family val="2"/>
      </rPr>
      <t xml:space="preserve">沧桑之变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国地理大变迁</t>
    </r>
  </si>
  <si>
    <t xml:space="preserve">9787500092186</t>
  </si>
  <si>
    <r>
      <rPr>
        <sz val="10"/>
        <color rgb="FF000000"/>
        <rFont val="Noto Sans"/>
        <family val="2"/>
      </rPr>
      <t xml:space="preserve">小城大历史（北方篇）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遍访中国历史文化名城</t>
    </r>
  </si>
  <si>
    <t xml:space="preserve">9787500092193</t>
  </si>
  <si>
    <r>
      <rPr>
        <sz val="10"/>
        <color rgb="FF000000"/>
        <rFont val="Noto Sans"/>
        <family val="2"/>
      </rPr>
      <t xml:space="preserve">小城大历史（南方篇）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遍访中国历史文化名城</t>
    </r>
  </si>
  <si>
    <t xml:space="preserve">9787500092209</t>
  </si>
  <si>
    <r>
      <rPr>
        <sz val="10"/>
        <color rgb="FF000000"/>
        <rFont val="Noto Sans"/>
        <family val="2"/>
      </rPr>
      <t xml:space="preserve">如画江山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千姿百态的大地</t>
    </r>
  </si>
  <si>
    <t xml:space="preserve">9787500092216</t>
  </si>
  <si>
    <r>
      <rPr>
        <sz val="10"/>
        <color rgb="FF000000"/>
        <rFont val="Noto Sans"/>
        <family val="2"/>
      </rPr>
      <t xml:space="preserve">气象万千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探索天气的奥秘</t>
    </r>
  </si>
  <si>
    <t xml:space="preserve">9787500092223</t>
  </si>
  <si>
    <r>
      <rPr>
        <sz val="10"/>
        <color rgb="FF000000"/>
        <rFont val="Noto Sans"/>
        <family val="2"/>
      </rPr>
      <t xml:space="preserve">青史遗珠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世界遗产在中国</t>
    </r>
  </si>
  <si>
    <t xml:space="preserve">9787500092230</t>
  </si>
  <si>
    <r>
      <rPr>
        <sz val="10"/>
        <color rgb="FF000000"/>
        <rFont val="Noto Sans"/>
        <family val="2"/>
      </rPr>
      <t xml:space="preserve">芝麻开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地矿藏</t>
    </r>
  </si>
  <si>
    <t xml:space="preserve">9787500092247</t>
  </si>
  <si>
    <r>
      <rPr>
        <sz val="10"/>
        <color rgb="FF000000"/>
        <rFont val="Noto Sans"/>
        <family val="2"/>
      </rPr>
      <t xml:space="preserve">五光十色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含氧盐矿物家族</t>
    </r>
  </si>
  <si>
    <t xml:space="preserve">9787500092254</t>
  </si>
  <si>
    <r>
      <rPr>
        <sz val="10"/>
        <color rgb="FF000000"/>
        <rFont val="Noto Sans"/>
        <family val="2"/>
      </rPr>
      <t xml:space="preserve">坚硬的地壳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岩石家族</t>
    </r>
  </si>
  <si>
    <t xml:space="preserve">9787500092261</t>
  </si>
  <si>
    <r>
      <rPr>
        <sz val="10"/>
        <color rgb="FF000000"/>
        <rFont val="Noto Sans"/>
        <family val="2"/>
      </rPr>
      <t xml:space="preserve">建筑的艺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洒落在世界上的建筑遗珍</t>
    </r>
  </si>
  <si>
    <t xml:space="preserve">9787500092278</t>
  </si>
  <si>
    <r>
      <rPr>
        <sz val="10"/>
        <color rgb="FF000000"/>
        <rFont val="Noto Sans"/>
        <family val="2"/>
      </rPr>
      <t xml:space="preserve">结构之美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国历代建筑</t>
    </r>
  </si>
  <si>
    <t xml:space="preserve">9787500092285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神秘的水世界</t>
    </r>
  </si>
  <si>
    <r>
      <rPr>
        <b val="true"/>
        <sz val="10"/>
        <color rgb="FF000000"/>
        <rFont val="黑体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工 具 书 </t>
    </r>
  </si>
  <si>
    <t xml:space="preserve">语言文字规范系列工具书</t>
  </si>
  <si>
    <t xml:space="preserve">学生多功能规范词典（彩图版）</t>
  </si>
  <si>
    <t xml:space="preserve">李行健主编</t>
  </si>
  <si>
    <t xml:space="preserve">9787520205665</t>
  </si>
  <si>
    <t xml:space="preserve">学生组词造句规范词典（彩图版）</t>
  </si>
  <si>
    <t xml:space="preserve">9787520205238</t>
  </si>
  <si>
    <t xml:space="preserve">学生多功能成语规范词典（彩图版）</t>
  </si>
  <si>
    <t xml:space="preserve">2019.07</t>
  </si>
  <si>
    <t xml:space="preserve">9787520205245</t>
  </si>
  <si>
    <t xml:space="preserve">学生多功能规范字典（彩图版）</t>
  </si>
  <si>
    <t xml:space="preserve">9787520203920</t>
  </si>
  <si>
    <t xml:space="preserve">学生多功能规范字典</t>
  </si>
  <si>
    <t xml:space="preserve">2019.02</t>
  </si>
  <si>
    <t xml:space="preserve">9787520203937</t>
  </si>
  <si>
    <t xml:space="preserve">小学生多功能规范词典</t>
  </si>
  <si>
    <t xml:space="preserve">9787520202954</t>
  </si>
  <si>
    <t xml:space="preserve">小学生多功能规范字典</t>
  </si>
  <si>
    <t xml:space="preserve">9787520202961</t>
  </si>
  <si>
    <t xml:space="preserve">小学生组词造句规范词典</t>
  </si>
  <si>
    <t xml:space="preserve">9787520202671</t>
  </si>
  <si>
    <t xml:space="preserve">小学生多功能成语规范词典</t>
  </si>
  <si>
    <t xml:space="preserve">2018.04</t>
  </si>
  <si>
    <t xml:space="preserve">9787520202169</t>
  </si>
  <si>
    <t xml:space="preserve">小学生笔顺规范字典</t>
  </si>
  <si>
    <t xml:space="preserve">学生易错字词辨析词典</t>
  </si>
  <si>
    <t xml:space="preserve">小学生同义词反义词辨析词典</t>
  </si>
  <si>
    <t xml:space="preserve">学生多功能规范词典</t>
  </si>
  <si>
    <t xml:space="preserve">9787500099857</t>
  </si>
  <si>
    <t xml:space="preserve">学生应用规范词典</t>
  </si>
  <si>
    <t xml:space="preserve">李行健</t>
  </si>
  <si>
    <t xml:space="preserve">9787500099840</t>
  </si>
  <si>
    <t xml:space="preserve">学生规范成语词典</t>
  </si>
  <si>
    <t xml:space="preserve">汉字应用规范字典</t>
  </si>
  <si>
    <t xml:space="preserve">学生规范字典（国标版）</t>
  </si>
  <si>
    <t xml:space="preserve">学生规范字典（第三版）</t>
  </si>
  <si>
    <t xml:space="preserve">9787500075752</t>
  </si>
  <si>
    <t xml:space="preserve">学生规范字典（修订版）</t>
  </si>
  <si>
    <t xml:space="preserve">9787500075783</t>
  </si>
  <si>
    <t xml:space="preserve">   小学生规范词典</t>
  </si>
  <si>
    <t xml:space="preserve">百科版多功能学生工具书系列</t>
  </si>
  <si>
    <t xml:space="preserve">▲小学生规范字典（双色版）</t>
  </si>
  <si>
    <t xml:space="preserve">▲小学生规范词典（双色版）</t>
  </si>
  <si>
    <t xml:space="preserve">▲小学生笔顺规范词典（双色版）</t>
  </si>
  <si>
    <t xml:space="preserve">学生教育辞书编纂中心</t>
  </si>
  <si>
    <t xml:space="preserve">▲小学生成语词典（双色版）</t>
  </si>
  <si>
    <t xml:space="preserve">▲小学生组词造句词典（双色版）</t>
  </si>
  <si>
    <t xml:space="preserve">▲小学生数学词典（双色版）</t>
  </si>
  <si>
    <t xml:space="preserve">孙运生</t>
  </si>
  <si>
    <t xml:space="preserve">▲小学生英汉词典（双色版）</t>
  </si>
  <si>
    <t xml:space="preserve">▲小学生汉英词典（双色版）</t>
  </si>
  <si>
    <t xml:space="preserve">小学生汉英词典（彩色版）</t>
  </si>
  <si>
    <t xml:space="preserve">孙运生主编</t>
  </si>
  <si>
    <t xml:space="preserve">小学生多音字辨析字典</t>
  </si>
  <si>
    <t xml:space="preserve">小学生数学词典</t>
  </si>
  <si>
    <r>
      <rPr>
        <sz val="10"/>
        <color rgb="FF000000"/>
        <rFont val="Noto Sans"/>
        <family val="2"/>
      </rPr>
      <t xml:space="preserve">小学生多功能成语词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版</t>
    </r>
    <r>
      <rPr>
        <sz val="10"/>
        <color rgb="FF000000"/>
        <rFont val="宋体"/>
        <family val="0"/>
        <charset val="134"/>
      </rPr>
      <t xml:space="preserve">)</t>
    </r>
  </si>
  <si>
    <t xml:space="preserve">2020.01</t>
  </si>
  <si>
    <r>
      <rPr>
        <sz val="10"/>
        <color rgb="FF000000"/>
        <rFont val="Noto Sans"/>
        <family val="2"/>
      </rPr>
      <t xml:space="preserve">小学生组词造句词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学生同义词近义词反义词词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学生多功能字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版</t>
    </r>
    <r>
      <rPr>
        <sz val="10"/>
        <color rgb="FF000000"/>
        <rFont val="宋体"/>
        <family val="0"/>
        <charset val="134"/>
      </rPr>
      <t xml:space="preserve">)</t>
    </r>
  </si>
  <si>
    <t xml:space="preserve">小学生多功能词典（彩色版）</t>
  </si>
  <si>
    <t xml:space="preserve">9787520202695</t>
  </si>
  <si>
    <t xml:space="preserve">小学生笔顺规范字典（彩色版）</t>
  </si>
  <si>
    <t xml:space="preserve">中国大百科全书出版社学生教育辞书编纂中心</t>
  </si>
  <si>
    <t xml:space="preserve">9787500094258</t>
  </si>
  <si>
    <t xml:space="preserve">小学生多音词词典（单色版）</t>
  </si>
  <si>
    <t xml:space="preserve">林山森</t>
  </si>
  <si>
    <t xml:space="preserve">9787500093541</t>
  </si>
  <si>
    <t xml:space="preserve">中高考近义词辨析词典（单色版）</t>
  </si>
  <si>
    <t xml:space="preserve">王毅民</t>
  </si>
  <si>
    <t xml:space="preserve">百科版学生国学启蒙辞典系列丛书</t>
  </si>
  <si>
    <t xml:space="preserve">小学国学启蒙四库全书</t>
  </si>
  <si>
    <t xml:space="preserve">庄之明    孙骏毅</t>
  </si>
  <si>
    <t xml:space="preserve">韦氏词典系列</t>
  </si>
  <si>
    <t xml:space="preserve">9787500097112</t>
  </si>
  <si>
    <t xml:space="preserve">韦氏高阶英汉双解词典</t>
  </si>
  <si>
    <r>
      <rPr>
        <sz val="10"/>
        <color rgb="FF000000"/>
        <rFont val="Noto Sans"/>
        <family val="2"/>
      </rPr>
      <t xml:space="preserve">梅里亚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韦伯斯特公司</t>
    </r>
  </si>
  <si>
    <t xml:space="preserve">9787500092490</t>
  </si>
  <si>
    <t xml:space="preserve">韦氏大学英语词典（影印版）</t>
  </si>
  <si>
    <r>
      <rPr>
        <sz val="10"/>
        <color rgb="FF000000"/>
        <rFont val="Noto Sans"/>
        <family val="2"/>
      </rPr>
      <t xml:space="preserve">韦氏高阶英语词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影印版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儿童青少年系列</t>
  </si>
  <si>
    <r>
      <rPr>
        <b val="true"/>
        <sz val="10"/>
        <color rgb="FF000000"/>
        <rFont val="黑体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中国儿童原创百科系列</t>
    </r>
  </si>
  <si>
    <t xml:space="preserve">中国儿童百科全书系列</t>
  </si>
  <si>
    <t xml:space="preserve">▲★中国儿童百科全书（第三版）</t>
  </si>
  <si>
    <t xml:space="preserve">中国儿童百科全书（珍藏版）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册套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地球家园（第二版）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军事体育（第二版）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文化艺术（第二版）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太空气象（第二版）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动物植物（第二版）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科学技术（第二版）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世界风貌（第二版）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日常生活（第二版）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身边的数理化
（第二版）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话说历史（第二版）</t>
    </r>
  </si>
  <si>
    <t xml:space="preserve">中国儿童百科全书（超值套装）第二版</t>
  </si>
  <si>
    <r>
      <rPr>
        <sz val="10"/>
        <color rgb="FF000000"/>
        <rFont val="Noto Sans"/>
        <family val="2"/>
      </rPr>
      <t xml:space="preserve">中国儿童百科全书（普及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册）</t>
    </r>
  </si>
  <si>
    <t xml:space="preserve">9787500091431</t>
  </si>
  <si>
    <t xml:space="preserve">中国儿童百科全书（超值套装）</t>
  </si>
  <si>
    <t xml:space="preserve">2013.04</t>
  </si>
  <si>
    <t xml:space="preserve">中国少年儿童百科全书</t>
  </si>
  <si>
    <t xml:space="preserve">9787520201896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生物大观园</t>
    </r>
  </si>
  <si>
    <t xml:space="preserve">9787520201919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社会大舞台</t>
    </r>
  </si>
  <si>
    <t xml:space="preserve">9787520201858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数理化加油站</t>
    </r>
  </si>
  <si>
    <t xml:space="preserve">9787520201902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科技万花筒</t>
    </r>
  </si>
  <si>
    <t xml:space="preserve">9787520201889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地球博览室</t>
    </r>
  </si>
  <si>
    <t xml:space="preserve">9787520201872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宇宙瞭望窗</t>
    </r>
  </si>
  <si>
    <t xml:space="preserve">9787520201865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生活演练场</t>
    </r>
  </si>
  <si>
    <t xml:space="preserve">9787520201841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历史典藏库</t>
    </r>
  </si>
  <si>
    <t xml:space="preserve">9787520201834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环球采风榜</t>
    </r>
  </si>
  <si>
    <t xml:space="preserve">9787520201827</t>
  </si>
  <si>
    <r>
      <rPr>
        <sz val="10"/>
        <color rgb="FF000000"/>
        <rFont val="Noto Sans"/>
        <family val="2"/>
      </rPr>
      <t xml:space="preserve">中国少年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文体荟萃苑</t>
    </r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上学就看系列</t>
    </r>
  </si>
  <si>
    <t xml:space="preserve">9787500099147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上学就看：动物园</t>
    </r>
  </si>
  <si>
    <t xml:space="preserve">9787500099130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上学就看：植物园</t>
    </r>
  </si>
  <si>
    <t xml:space="preserve">9787500099154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上学就看：科学宫</t>
    </r>
  </si>
  <si>
    <t xml:space="preserve">9787500099161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上学就看：文体馆</t>
    </r>
  </si>
  <si>
    <t xml:space="preserve">9787500099116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上学就看：太空馆</t>
    </r>
  </si>
  <si>
    <t xml:space="preserve">9787500099123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上学就看：地球村</t>
    </r>
  </si>
  <si>
    <t xml:space="preserve">9787500099185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上学就看：
中国家园</t>
    </r>
  </si>
  <si>
    <t xml:space="preserve">9787500099178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上学就看：
世界公园</t>
    </r>
  </si>
  <si>
    <t xml:space="preserve">9787500095255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上学就看
（超值套装）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册平装）</t>
    </r>
  </si>
  <si>
    <t xml:space="preserve">中国中学生百科全书系列</t>
  </si>
  <si>
    <t xml:space="preserve">★中国中学生百科全书
（修订本三册套装）</t>
  </si>
  <si>
    <r>
      <rPr>
        <sz val="10"/>
        <color rgb="FF000000"/>
        <rFont val="Noto Sans"/>
        <family val="2"/>
      </rPr>
      <t xml:space="preserve">中国中学生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艺之美</t>
    </r>
  </si>
  <si>
    <r>
      <rPr>
        <sz val="10"/>
        <color rgb="FF000000"/>
        <rFont val="Noto Sans"/>
        <family val="2"/>
      </rPr>
      <t xml:space="preserve">中国中学生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地之间</t>
    </r>
  </si>
  <si>
    <r>
      <rPr>
        <sz val="10"/>
        <color rgb="FF000000"/>
        <rFont val="Noto Sans"/>
        <family val="2"/>
      </rPr>
      <t xml:space="preserve">中国中学生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之书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生物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数学 化学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物理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中国历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地理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世界历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地理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语文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艺术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成长驿站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体育 医学</t>
    </r>
  </si>
  <si>
    <r>
      <rPr>
        <sz val="10"/>
        <color rgb="FF000000"/>
        <rFont val="Noto Sans"/>
        <family val="2"/>
      </rPr>
      <t xml:space="preserve">中国中学生百科全书：校园版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社会 法律 科学</t>
    </r>
  </si>
  <si>
    <t xml:space="preserve">中国中学生成长百科</t>
  </si>
  <si>
    <t xml:space="preserve">▲★这是一本地理书</t>
  </si>
  <si>
    <t xml:space="preserve">李京燕</t>
  </si>
  <si>
    <r>
      <rPr>
        <sz val="10"/>
        <color rgb="FF000000"/>
        <rFont val="宋体"/>
        <family val="0"/>
        <charset val="134"/>
      </rPr>
      <t xml:space="preserve">98.00</t>
    </r>
    <r>
      <rPr>
        <sz val="10"/>
        <color rgb="FF000000"/>
        <rFont val="Noto Sans"/>
        <family val="2"/>
      </rPr>
      <t xml:space="preserve">（估）</t>
    </r>
  </si>
  <si>
    <t xml:space="preserve">9787520209984</t>
  </si>
  <si>
    <t xml:space="preserve">不一样的物理课</t>
  </si>
  <si>
    <t xml:space="preserve">陈爱峰</t>
  </si>
  <si>
    <t xml:space="preserve">2021.07</t>
  </si>
  <si>
    <t xml:space="preserve">9787520206563</t>
  </si>
  <si>
    <t xml:space="preserve">唤醒思维的数学书</t>
  </si>
  <si>
    <t xml:space="preserve">张鹤</t>
  </si>
  <si>
    <t xml:space="preserve">9787520206525</t>
  </si>
  <si>
    <t xml:space="preserve">生命简史</t>
  </si>
  <si>
    <t xml:space="preserve">贾弘褆</t>
  </si>
  <si>
    <t xml:space="preserve">9787520202763</t>
  </si>
  <si>
    <t xml:space="preserve">给中学生的极简化学课</t>
  </si>
  <si>
    <t xml:space="preserve">黄明建</t>
  </si>
  <si>
    <t xml:space="preserve">2018.05</t>
  </si>
  <si>
    <t xml:space="preserve">9787520202749</t>
  </si>
  <si>
    <t xml:space="preserve">和天文学家来谈“天”</t>
  </si>
  <si>
    <t xml:space="preserve">赵复垣</t>
  </si>
  <si>
    <t xml:space="preserve">9787520202756</t>
  </si>
  <si>
    <t xml:space="preserve">军事专家带你看武器</t>
  </si>
  <si>
    <t xml:space="preserve">钟苏洪、
董玉龙主编</t>
  </si>
  <si>
    <t xml:space="preserve">中国幼儿百科全书系列</t>
  </si>
  <si>
    <r>
      <rPr>
        <sz val="10"/>
        <color rgb="FF000000"/>
        <rFont val="Noto Sans"/>
        <family val="2"/>
      </rPr>
      <t xml:space="preserve">幼儿探索美绘百科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岁）</t>
    </r>
  </si>
  <si>
    <r>
      <rPr>
        <sz val="10"/>
        <color rgb="FF000000"/>
        <rFont val="Noto Sans"/>
        <family val="2"/>
      </rPr>
      <t xml:space="preserve">幼儿启蒙美绘百科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</t>
    </r>
  </si>
  <si>
    <t xml:space="preserve">9787500093350</t>
  </si>
  <si>
    <t xml:space="preserve">中国幼儿百科全书•在家也上幼儿园</t>
  </si>
  <si>
    <t xml:space="preserve">9787500091448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册平装）</t>
    </r>
  </si>
  <si>
    <t xml:space="preserve">9787500091547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（精装）</t>
    </r>
  </si>
  <si>
    <t xml:space="preserve">9787500091523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我喜欢的车</t>
    </r>
  </si>
  <si>
    <t xml:space="preserve">9787500091516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我爱吃的食物</t>
    </r>
  </si>
  <si>
    <t xml:space="preserve">9787500091455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我喜爱的动物</t>
    </r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妈妈</t>
    </r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和我一起玩</t>
    </r>
  </si>
  <si>
    <t xml:space="preserve">9787500091462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天上有什么</t>
    </r>
  </si>
  <si>
    <t xml:space="preserve">9787500091493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爸爸</t>
    </r>
  </si>
  <si>
    <t xml:space="preserve">9787500091554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漂亮的花和树</t>
    </r>
  </si>
  <si>
    <t xml:space="preserve">9787500091486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我的一天</t>
    </r>
  </si>
  <si>
    <t xml:space="preserve">9787500091530</t>
  </si>
  <si>
    <r>
      <rPr>
        <sz val="10"/>
        <color rgb="FF000000"/>
        <rFont val="Noto Sans"/>
        <family val="2"/>
      </rPr>
      <t xml:space="preserve">中国幼儿百科全书（</t>
    </r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）
水</t>
    </r>
  </si>
  <si>
    <t xml:space="preserve">9787500083306</t>
  </si>
  <si>
    <t xml:space="preserve">中国幼儿百科全书•我的压岁钱（精）</t>
  </si>
  <si>
    <t xml:space="preserve">9787500083252</t>
  </si>
  <si>
    <t xml:space="preserve">中国幼儿百科全书•房子的故事（精）</t>
  </si>
  <si>
    <t xml:space="preserve">幼儿好习惯培养百科</t>
  </si>
  <si>
    <t xml:space="preserve">9787520200059</t>
  </si>
  <si>
    <r>
      <rPr>
        <sz val="10"/>
        <color rgb="FF000000"/>
        <rFont val="Noto Sans"/>
        <family val="2"/>
      </rPr>
      <t xml:space="preserve">幼儿好习惯培养百科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册）</t>
    </r>
  </si>
  <si>
    <t xml:space="preserve">9787520200042</t>
  </si>
  <si>
    <t xml:space="preserve">幼儿好习惯培养百科•学习好习惯</t>
  </si>
  <si>
    <t xml:space="preserve">9787520200035</t>
  </si>
  <si>
    <t xml:space="preserve">幼儿好习惯培养百科•交往好习惯</t>
  </si>
  <si>
    <t xml:space="preserve">9787520200080</t>
  </si>
  <si>
    <t xml:space="preserve">幼儿好习惯培养百科•生活好习惯</t>
  </si>
  <si>
    <t xml:space="preserve">9787520200073</t>
  </si>
  <si>
    <t xml:space="preserve">幼儿好习惯培养百科•行为好习惯</t>
  </si>
  <si>
    <t xml:space="preserve">9787520200066</t>
  </si>
  <si>
    <t xml:space="preserve">幼儿好习惯培养百科•安全好习惯</t>
  </si>
  <si>
    <t xml:space="preserve">绘声绘色幼儿启蒙百科</t>
  </si>
  <si>
    <t xml:space="preserve">9787520202916</t>
  </si>
  <si>
    <r>
      <rPr>
        <sz val="10"/>
        <color rgb="FF000000"/>
        <rFont val="Noto Sans"/>
        <family val="2"/>
      </rPr>
      <t xml:space="preserve">绘声绘色幼儿启蒙百科（套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册）</t>
    </r>
  </si>
  <si>
    <t xml:space="preserve">2018.08</t>
  </si>
  <si>
    <t xml:space="preserve">9787520202909</t>
  </si>
  <si>
    <t xml:space="preserve">绘声绘色幼儿启蒙百科•动物之声（上）</t>
  </si>
  <si>
    <t xml:space="preserve">9787520202893</t>
  </si>
  <si>
    <t xml:space="preserve">绘声绘色幼儿启蒙百科•动物之声（下）</t>
  </si>
  <si>
    <t xml:space="preserve">9787520202862</t>
  </si>
  <si>
    <t xml:space="preserve">绘声绘色幼儿启蒙百科•交通之声</t>
  </si>
  <si>
    <t xml:space="preserve">9787520202879</t>
  </si>
  <si>
    <t xml:space="preserve">绘声绘色幼儿启蒙百科•音乐之声</t>
  </si>
  <si>
    <t xml:space="preserve">9787520202886</t>
  </si>
  <si>
    <t xml:space="preserve">绘声绘色幼儿启蒙百科•自然之声</t>
  </si>
  <si>
    <r>
      <rPr>
        <sz val="10"/>
        <color rgb="FF000000"/>
        <rFont val="Noto Sans"/>
        <family val="2"/>
      </rPr>
      <t xml:space="preserve">中国儿童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专题百科</t>
    </r>
  </si>
  <si>
    <t xml:space="preserve">▲中国儿童太空百科全书——太阳系掠影（馆藏版）</t>
  </si>
  <si>
    <t xml:space="preserve">▲中国儿童太空百科全书——飞向太空（馆藏版）</t>
  </si>
  <si>
    <t xml:space="preserve">▲中国儿童太空百科全书——中国航天（馆藏版）</t>
  </si>
  <si>
    <t xml:space="preserve">▲中国儿童太空百科全书——浩瀚的宇宙（馆藏版）</t>
  </si>
  <si>
    <t xml:space="preserve">★中国儿童太空百科全书</t>
  </si>
  <si>
    <t xml:space="preserve">★中国儿童军事百科全书</t>
  </si>
  <si>
    <t xml:space="preserve">★中国儿童植物百科全书</t>
  </si>
  <si>
    <t xml:space="preserve">9787520208659</t>
  </si>
  <si>
    <t xml:space="preserve">★中国儿童动物百科全书</t>
  </si>
  <si>
    <r>
      <rPr>
        <sz val="10"/>
        <color rgb="FF000000"/>
        <rFont val="Noto Sans"/>
        <family val="2"/>
      </rPr>
      <t xml:space="preserve">中国儿童太空百科全书（套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（精）</t>
    </r>
  </si>
  <si>
    <r>
      <rPr>
        <sz val="10"/>
        <color rgb="FF000000"/>
        <rFont val="Noto Sans"/>
        <family val="2"/>
      </rPr>
      <t xml:space="preserve">中国儿童太空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飞向太空（精）</t>
    </r>
  </si>
  <si>
    <r>
      <rPr>
        <sz val="10"/>
        <color rgb="FF000000"/>
        <rFont val="Noto Sans"/>
        <family val="2"/>
      </rPr>
      <t xml:space="preserve">中国儿童太空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国航天（精）</t>
    </r>
  </si>
  <si>
    <r>
      <rPr>
        <sz val="10"/>
        <color rgb="FF000000"/>
        <rFont val="Noto Sans"/>
        <family val="2"/>
      </rPr>
      <t xml:space="preserve">中国儿童太空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浩瀚的宇宙（精）</t>
    </r>
  </si>
  <si>
    <r>
      <rPr>
        <sz val="10"/>
        <color rgb="FF000000"/>
        <rFont val="Noto Sans"/>
        <family val="2"/>
      </rPr>
      <t xml:space="preserve">中国儿童太空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太阳系掠影（精）</t>
    </r>
  </si>
  <si>
    <t xml:space="preserve">9787520201810</t>
  </si>
  <si>
    <t xml:space="preserve">中国儿童视听百科•飞向太空（第二版）</t>
  </si>
  <si>
    <t xml:space="preserve">2018.03</t>
  </si>
  <si>
    <t xml:space="preserve">儿童足球百科</t>
  </si>
  <si>
    <t xml:space="preserve">【德】诺阿著；单宇琦译</t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岁中国儿童成长百科全书</t>
    </r>
  </si>
  <si>
    <t xml:space="preserve">杨丽欣主编</t>
  </si>
  <si>
    <t xml:space="preserve">中国儿童数学百科全书</t>
  </si>
  <si>
    <t xml:space="preserve">奇奇妙妙儿童百科全书</t>
  </si>
  <si>
    <t xml:space="preserve">中国儿童地图百科全书系列</t>
  </si>
  <si>
    <r>
      <rPr>
        <sz val="10"/>
        <color rgb="FF000000"/>
        <rFont val="Noto Sans"/>
        <family val="2"/>
      </rPr>
      <t xml:space="preserve">★中国儿童地图百科全书（套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中国儿童地图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地球三极探险</t>
    </r>
  </si>
  <si>
    <r>
      <rPr>
        <sz val="10"/>
        <color rgb="FF000000"/>
        <rFont val="Noto Sans"/>
        <family val="2"/>
      </rPr>
      <t xml:space="preserve">中国儿童地图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世界遗产
（中国篇）</t>
    </r>
  </si>
  <si>
    <r>
      <rPr>
        <sz val="10"/>
        <color rgb="FF000000"/>
        <rFont val="Noto Sans"/>
        <family val="2"/>
      </rPr>
      <t xml:space="preserve">中国儿童地图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世界遗产
（世界篇）</t>
    </r>
  </si>
  <si>
    <r>
      <rPr>
        <sz val="10"/>
        <color rgb="FF000000"/>
        <rFont val="Noto Sans"/>
        <family val="2"/>
      </rPr>
      <t xml:space="preserve">中国儿童地图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穿越中国</t>
    </r>
  </si>
  <si>
    <r>
      <rPr>
        <sz val="10"/>
        <color rgb="FF000000"/>
        <rFont val="Noto Sans"/>
        <family val="2"/>
      </rPr>
      <t xml:space="preserve">中国儿童地图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走遍世界</t>
    </r>
  </si>
  <si>
    <r>
      <rPr>
        <sz val="10"/>
        <color rgb="FF000000"/>
        <rFont val="Noto Sans"/>
        <family val="2"/>
      </rPr>
      <t xml:space="preserve">科学家给孩子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封信</t>
    </r>
  </si>
  <si>
    <r>
      <rPr>
        <sz val="10"/>
        <color rgb="FF000000"/>
        <rFont val="Noto Sans"/>
        <family val="2"/>
      </rPr>
      <t xml:space="preserve">▲科学家给孩子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封信</t>
    </r>
    <r>
      <rPr>
        <sz val="10"/>
        <color rgb="FF000000"/>
        <rFont val="宋体"/>
        <family val="0"/>
        <charset val="134"/>
      </rPr>
      <t xml:space="preserve">·
</t>
    </r>
    <r>
      <rPr>
        <sz val="10"/>
        <color rgb="FF000000"/>
        <rFont val="Noto Sans"/>
        <family val="2"/>
      </rPr>
      <t xml:space="preserve">从寻找矿藏到探月工程</t>
    </r>
  </si>
  <si>
    <t xml:space="preserve">欧阳自远</t>
  </si>
  <si>
    <r>
      <rPr>
        <sz val="10"/>
        <color rgb="FF000000"/>
        <rFont val="Noto Sans"/>
        <family val="2"/>
      </rPr>
      <t xml:space="preserve">科学家给孩子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封信•探秘世界之巅</t>
    </r>
  </si>
  <si>
    <t xml:space="preserve">高登义</t>
  </si>
  <si>
    <r>
      <rPr>
        <sz val="10"/>
        <color rgb="FF000000"/>
        <rFont val="Noto Sans"/>
        <family val="2"/>
      </rPr>
      <t xml:space="preserve">科学家给孩子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封信•家门口的植物课</t>
    </r>
  </si>
  <si>
    <t xml:space="preserve">史军</t>
  </si>
  <si>
    <t xml:space="preserve">9787520208673</t>
  </si>
  <si>
    <r>
      <rPr>
        <sz val="10"/>
        <color rgb="FF000000"/>
        <rFont val="Noto Sans"/>
        <family val="2"/>
      </rPr>
      <t xml:space="preserve">科学家给孩子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封信•动物与人那些事</t>
    </r>
  </si>
  <si>
    <t xml:space="preserve">郭耕</t>
  </si>
  <si>
    <t xml:space="preserve">9787520208680</t>
  </si>
  <si>
    <r>
      <rPr>
        <sz val="10"/>
        <color rgb="FF000000"/>
        <rFont val="Noto Sans"/>
        <family val="2"/>
      </rPr>
      <t xml:space="preserve">科学家给孩子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封信•人“菌”恩仇</t>
    </r>
  </si>
  <si>
    <t xml:space="preserve">孙万儒</t>
  </si>
  <si>
    <t xml:space="preserve">儿童职业启蒙百科</t>
  </si>
  <si>
    <t xml:space="preserve">儿童职业启蒙百科：长大后我要做什么
工程制造生产者</t>
  </si>
  <si>
    <t xml:space="preserve">陈昕</t>
  </si>
  <si>
    <t xml:space="preserve">儿童职业启蒙百科：长大后我要做什么
文化公众人物</t>
  </si>
  <si>
    <t xml:space="preserve">儿童职业启蒙百科：长大后我要做什么
科技商业人才</t>
  </si>
  <si>
    <t xml:space="preserve">儿童职业启蒙百科：长大后我要做什么
公共服务人员</t>
  </si>
  <si>
    <t xml:space="preserve">9787520202091</t>
  </si>
  <si>
    <t xml:space="preserve">儿童职业启蒙百科•长大后我要做什么</t>
  </si>
  <si>
    <t xml:space="preserve">儿童安全百科</t>
  </si>
  <si>
    <t xml:space="preserve">儿童安全大百科（第二版）</t>
  </si>
  <si>
    <t xml:space="preserve">鞠萍主编</t>
  </si>
  <si>
    <r>
      <rPr>
        <sz val="10"/>
        <color rgb="FF000000"/>
        <rFont val="Noto Sans"/>
        <family val="2"/>
      </rPr>
      <t xml:space="preserve">儿童安全大百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外出安全</t>
    </r>
  </si>
  <si>
    <r>
      <rPr>
        <sz val="10"/>
        <color rgb="FF000000"/>
        <rFont val="Noto Sans"/>
        <family val="2"/>
      </rPr>
      <t xml:space="preserve">儿童安全大百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自然灾害防护与自救</t>
    </r>
  </si>
  <si>
    <r>
      <rPr>
        <sz val="10"/>
        <color rgb="FF000000"/>
        <rFont val="Noto Sans"/>
        <family val="2"/>
      </rPr>
      <t xml:space="preserve">儿童安全大百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校园安全与心理安全</t>
    </r>
  </si>
  <si>
    <r>
      <rPr>
        <sz val="10"/>
        <color rgb="FF000000"/>
        <rFont val="Noto Sans"/>
        <family val="2"/>
      </rPr>
      <t xml:space="preserve">儿童安全大百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居家安全</t>
    </r>
  </si>
  <si>
    <r>
      <rPr>
        <sz val="10"/>
        <color rgb="FF000000"/>
        <rFont val="Noto Sans"/>
        <family val="2"/>
      </rPr>
      <t xml:space="preserve">★王大伟儿童安全百科绘本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小石头、电饭煲与汽车警察</t>
    </r>
  </si>
  <si>
    <t xml:space="preserve">王大伟</t>
  </si>
  <si>
    <t xml:space="preserve">中国儿童好问题百科全书系列</t>
  </si>
  <si>
    <r>
      <rPr>
        <sz val="10"/>
        <color rgb="FF000000"/>
        <rFont val="Noto Sans"/>
        <family val="2"/>
      </rPr>
      <t xml:space="preserve">中国儿童好问题百科全书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册）
（第二版）</t>
    </r>
  </si>
  <si>
    <t xml:space="preserve">中国儿童好问题百科全书•动物奇趣</t>
  </si>
  <si>
    <t xml:space="preserve">中国儿童好问题百科全书•植物百态</t>
  </si>
  <si>
    <t xml:space="preserve">中国儿童好问题百科全书•人体秘闻</t>
  </si>
  <si>
    <t xml:space="preserve">中国儿童好问题百科全书•太空奥秘</t>
  </si>
  <si>
    <t xml:space="preserve">中国儿童好问题百科全书•地球万象</t>
  </si>
  <si>
    <t xml:space="preserve">中国儿童好问题百科全书•安全自救</t>
  </si>
  <si>
    <t xml:space="preserve">中国儿童好问题百科全书•学习成长</t>
  </si>
  <si>
    <t xml:space="preserve">中国儿童好问题百科全书•发明发现</t>
  </si>
  <si>
    <t xml:space="preserve">中国儿童好问题百科全书•头脑风暴</t>
  </si>
  <si>
    <t xml:space="preserve">中国儿童好问题百科全书•社会启蒙</t>
  </si>
  <si>
    <t xml:space="preserve">9787500094883 </t>
  </si>
  <si>
    <t xml:space="preserve">中国儿童好问题（精）</t>
  </si>
  <si>
    <t xml:space="preserve">龚莉、鞠萍</t>
  </si>
  <si>
    <t xml:space="preserve">创意动画亲子游戏百科系列</t>
  </si>
  <si>
    <r>
      <rPr>
        <sz val="10"/>
        <color rgb="FF000000"/>
        <rFont val="Noto Sans"/>
        <family val="2"/>
      </rPr>
      <t xml:space="preserve">爸爸妈妈，今天我们玩什么（套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册）</t>
    </r>
  </si>
  <si>
    <t xml:space="preserve">李白</t>
  </si>
  <si>
    <t xml:space="preserve">玩游戏，更健康</t>
  </si>
  <si>
    <t xml:space="preserve">玩游戏，学交往</t>
  </si>
  <si>
    <t xml:space="preserve">玩游戏，学科学</t>
  </si>
  <si>
    <t xml:space="preserve">玩游戏，学数学</t>
  </si>
  <si>
    <t xml:space="preserve">玩游戏，学艺术</t>
  </si>
  <si>
    <t xml:space="preserve">玩游戏，学语言</t>
  </si>
  <si>
    <r>
      <rPr>
        <b val="true"/>
        <sz val="10"/>
        <color rgb="FF000000"/>
        <rFont val="黑体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儿童文学图书</t>
    </r>
  </si>
  <si>
    <t xml:space="preserve">故宫里的大怪兽系列</t>
  </si>
  <si>
    <r>
      <rPr>
        <sz val="10"/>
        <color rgb="FF000000"/>
        <rFont val="Noto Sans"/>
        <family val="2"/>
      </rPr>
      <t xml:space="preserve">★故宫里的大怪兽（套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册）</t>
    </r>
  </si>
  <si>
    <t xml:space="preserve">常怡</t>
  </si>
  <si>
    <t xml:space="preserve">★故宫里的大怪兽（第六辑）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畅音阁的卡拉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西洋龙的离奇故事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毕业了！</t>
    </r>
  </si>
  <si>
    <r>
      <rPr>
        <sz val="10"/>
        <color rgb="FF000000"/>
        <rFont val="Noto Sans"/>
        <family val="2"/>
      </rPr>
      <t xml:space="preserve">故宫里的大怪兽（套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册）</t>
    </r>
  </si>
  <si>
    <t xml:space="preserve">故宫里的大怪兽日记本（珍藏版）</t>
  </si>
  <si>
    <t xml:space="preserve">★故宫里的大怪兽（第五辑）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明星驺虞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木之精灵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独角女孩</t>
    </r>
  </si>
  <si>
    <r>
      <rPr>
        <sz val="10"/>
        <color rgb="FF000000"/>
        <rFont val="Noto Sans"/>
        <family val="2"/>
      </rPr>
      <t xml:space="preserve">故宫里的大怪兽（套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册）</t>
    </r>
  </si>
  <si>
    <t xml:space="preserve">9787520202473</t>
  </si>
  <si>
    <r>
      <rPr>
        <sz val="10"/>
        <color rgb="FF000000"/>
        <rFont val="Noto Sans"/>
        <family val="2"/>
      </rPr>
      <t xml:space="preserve">故宫里的大怪兽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册套装）</t>
    </r>
  </si>
  <si>
    <t xml:space="preserve">★故宫里的大怪兽（第四辑）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追踪骊龙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神仙院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土耳其浴室里的战斗</t>
    </r>
  </si>
  <si>
    <t xml:space="preserve">9787520209724</t>
  </si>
  <si>
    <t xml:space="preserve">★故宫里的大怪兽（第三辑）</t>
  </si>
  <si>
    <t xml:space="preserve">9787520202510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白泽大王的回忆</t>
    </r>
  </si>
  <si>
    <t xml:space="preserve">9787520202503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恶魔龙的真相</t>
    </r>
  </si>
  <si>
    <t xml:space="preserve">9787520202497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貔貅向往的世界</t>
    </r>
  </si>
  <si>
    <t xml:space="preserve">9787520209700</t>
  </si>
  <si>
    <t xml:space="preserve">★故宫里的大怪兽（第二辑）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景仁宫的怪事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独角兽的审判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小小金殿里的木偶戏</t>
    </r>
  </si>
  <si>
    <t xml:space="preserve">★故宫里的大怪兽（第一辑）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洞光宝石的秘密</t>
    </r>
  </si>
  <si>
    <t xml:space="preserve">9787520200240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御花园里的火车站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睡龙床的男孩儿</t>
    </r>
  </si>
  <si>
    <t xml:space="preserve">故宫里的大怪兽（彩绘注音版）</t>
  </si>
  <si>
    <r>
      <rPr>
        <sz val="10"/>
        <color rgb="FF000000"/>
        <rFont val="Noto Sans"/>
        <family val="2"/>
      </rPr>
      <t xml:space="preserve">★故宫里的大怪兽（彩绘注音版）
（套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畅音阁的卡拉
（彩绘注音版）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西洋龙的离奇故事
（彩绘注音版）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毕业了！
（彩绘注音版）</t>
    </r>
  </si>
  <si>
    <r>
      <rPr>
        <sz val="10"/>
        <color rgb="FF000000"/>
        <rFont val="Noto Sans"/>
        <family val="2"/>
      </rPr>
      <t xml:space="preserve">故宫里的大怪兽（彩绘注音版）
（套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明星驺虞
（彩绘注音版）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木之精灵
（彩绘注音版）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独角女孩
（彩绘注音版）</t>
    </r>
  </si>
  <si>
    <r>
      <rPr>
        <sz val="10"/>
        <color rgb="FF000000"/>
        <rFont val="Noto Sans"/>
        <family val="2"/>
      </rPr>
      <t xml:space="preserve">故宫里的大怪兽（彩绘注音版）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册套装）</t>
    </r>
  </si>
  <si>
    <t xml:space="preserve">2019.05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追踪骊龙
（彩绘注音版）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土耳其浴室里的战斗（彩绘注音版）</t>
    </r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神仙院
（彩绘注音版）</t>
    </r>
  </si>
  <si>
    <t xml:space="preserve">9787520203005</t>
  </si>
  <si>
    <r>
      <rPr>
        <sz val="10"/>
        <color rgb="FF000000"/>
        <rFont val="Noto Sans"/>
        <family val="2"/>
      </rPr>
      <t xml:space="preserve">故宫里的大怪兽（彩绘注音版）
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册套装）</t>
    </r>
  </si>
  <si>
    <t xml:space="preserve">9787520203012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洞光宝石的秘密
（彩绘注音版）</t>
    </r>
  </si>
  <si>
    <t xml:space="preserve">9787520203029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御花园的火车站
（彩绘注音版）</t>
    </r>
  </si>
  <si>
    <t xml:space="preserve">9787520203036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睡龙床的男孩儿
（彩绘注音版）</t>
    </r>
  </si>
  <si>
    <t xml:space="preserve">9787520203043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景仁宫的怪事
（彩绘注音版）</t>
    </r>
  </si>
  <si>
    <t xml:space="preserve">9787520203050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独角兽的审判
（彩绘注音版）</t>
    </r>
  </si>
  <si>
    <t xml:space="preserve">9787520203067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小小金殿里的木偶戏（彩绘注音版）</t>
    </r>
  </si>
  <si>
    <t xml:space="preserve">9787520203074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白泽大王的回忆
（彩绘注音版）</t>
    </r>
  </si>
  <si>
    <t xml:space="preserve">9787520203081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恶魔龙的真相
（彩绘注音版）</t>
    </r>
  </si>
  <si>
    <t xml:space="preserve">9787520203098</t>
  </si>
  <si>
    <r>
      <rPr>
        <sz val="10"/>
        <color rgb="FF000000"/>
        <rFont val="Noto Sans"/>
        <family val="2"/>
      </rPr>
      <t xml:space="preserve">故宫里的大怪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貔貅向往的世界
（彩绘注音版）</t>
    </r>
  </si>
  <si>
    <t xml:space="preserve">殷健灵儿童文学精装典藏文集</t>
  </si>
  <si>
    <t xml:space="preserve">9787520209663</t>
  </si>
  <si>
    <r>
      <rPr>
        <sz val="10"/>
        <color rgb="FF000000"/>
        <rFont val="Noto Sans"/>
        <family val="2"/>
      </rPr>
      <t xml:space="preserve">★甜心小米（名师导读彩绘版）
（套装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册）</t>
    </r>
  </si>
  <si>
    <t xml:space="preserve">殷健灵    冷玉斌 </t>
  </si>
  <si>
    <t xml:space="preserve">9787520209632</t>
  </si>
  <si>
    <t xml:space="preserve">甜心小米•大山里的旅行箱
（名师导读彩绘版）</t>
  </si>
  <si>
    <t xml:space="preserve">9787520209649</t>
  </si>
  <si>
    <r>
      <rPr>
        <sz val="10"/>
        <color rgb="FF000000"/>
        <rFont val="Noto Sans"/>
        <family val="2"/>
      </rPr>
      <t xml:space="preserve">甜心小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看得见星星的房子
（名师导读彩绘版）</t>
    </r>
  </si>
  <si>
    <t xml:space="preserve">9787520209656</t>
  </si>
  <si>
    <t xml:space="preserve">甜心小米•世上没有坏小孩
（名师导读彩绘版）</t>
  </si>
  <si>
    <t xml:space="preserve">9787520209601</t>
  </si>
  <si>
    <t xml:space="preserve">甜心小米•小米的四个家
（名师导读彩绘版）</t>
  </si>
  <si>
    <t xml:space="preserve">9787520209618</t>
  </si>
  <si>
    <t xml:space="preserve">甜心小米•幸福棒棒糖
（名师导读彩绘版）</t>
  </si>
  <si>
    <t xml:space="preserve">9787520209625</t>
  </si>
  <si>
    <t xml:space="preserve">甜心小米•永远都爱你
（名师导读彩绘版）</t>
  </si>
  <si>
    <t xml:space="preserve">9787520204538</t>
  </si>
  <si>
    <r>
      <rPr>
        <sz val="10"/>
        <color rgb="FF000000"/>
        <rFont val="Noto Sans"/>
        <family val="2"/>
      </rPr>
      <t xml:space="preserve">青春摆渡系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殷健灵</t>
  </si>
  <si>
    <t xml:space="preserve">2019.03</t>
  </si>
  <si>
    <t xml:space="preserve">9787520204521</t>
  </si>
  <si>
    <t xml:space="preserve">致成长中的你：十五封青春书简</t>
  </si>
  <si>
    <t xml:space="preserve">9787520204507</t>
  </si>
  <si>
    <t xml:space="preserve">致未来的你：给女孩的十五封信</t>
  </si>
  <si>
    <t xml:space="preserve">9787520204514</t>
  </si>
  <si>
    <t xml:space="preserve">纯真记事簿</t>
  </si>
  <si>
    <t xml:space="preserve">9787520204460</t>
  </si>
  <si>
    <r>
      <rPr>
        <sz val="10"/>
        <color rgb="FF000000"/>
        <rFont val="Noto Sans"/>
        <family val="2"/>
      </rPr>
      <t xml:space="preserve">暖心亲情系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9787520204491</t>
  </si>
  <si>
    <t xml:space="preserve">蜻蜓，蜻蜓</t>
  </si>
  <si>
    <t xml:space="preserve">9787520204484</t>
  </si>
  <si>
    <t xml:space="preserve">爱：外婆和我</t>
  </si>
  <si>
    <t xml:space="preserve">9787520204477</t>
  </si>
  <si>
    <t xml:space="preserve">轮子上的麦小麦</t>
  </si>
  <si>
    <t xml:space="preserve">9787520204118</t>
  </si>
  <si>
    <r>
      <rPr>
        <sz val="10"/>
        <color rgb="FF000000"/>
        <rFont val="Noto Sans"/>
        <family val="2"/>
      </rPr>
      <t xml:space="preserve">心灵成长系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9787520204040</t>
  </si>
  <si>
    <t xml:space="preserve">纸人</t>
  </si>
  <si>
    <t xml:space="preserve">9787520204057</t>
  </si>
  <si>
    <t xml:space="preserve">橘子鱼</t>
  </si>
  <si>
    <t xml:space="preserve">9787520204064</t>
  </si>
  <si>
    <t xml:space="preserve">千万个明天</t>
  </si>
  <si>
    <t xml:space="preserve">9787520204101</t>
  </si>
  <si>
    <r>
      <rPr>
        <sz val="10"/>
        <color rgb="FF000000"/>
        <rFont val="Noto Sans"/>
        <family val="2"/>
      </rPr>
      <t xml:space="preserve">时光倒流系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9787520204019</t>
  </si>
  <si>
    <t xml:space="preserve">野芒坡</t>
  </si>
  <si>
    <t xml:space="preserve">9787520204026</t>
  </si>
  <si>
    <t xml:space="preserve">镜子里的房间</t>
  </si>
  <si>
    <t xml:space="preserve">9787520204033</t>
  </si>
  <si>
    <t xml:space="preserve">是猪就能飞</t>
  </si>
  <si>
    <t xml:space="preserve">9787520204125</t>
  </si>
  <si>
    <r>
      <rPr>
        <sz val="10"/>
        <color rgb="FF000000"/>
        <rFont val="Noto Sans"/>
        <family val="2"/>
      </rPr>
      <t xml:space="preserve">小小童年系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9787520204071</t>
  </si>
  <si>
    <t xml:space="preserve">甜心小米（上）</t>
  </si>
  <si>
    <t xml:space="preserve">9787520204088</t>
  </si>
  <si>
    <t xml:space="preserve">甜心小米（中）</t>
  </si>
  <si>
    <t xml:space="preserve">9787520204095</t>
  </si>
  <si>
    <t xml:space="preserve">甜心小米（下）</t>
  </si>
  <si>
    <t xml:space="preserve">林海音儿童文学全集系列</t>
  </si>
  <si>
    <t xml:space="preserve">9787520203241</t>
  </si>
  <si>
    <t xml:space="preserve">林海音儿童文学全集（全新增订版）</t>
  </si>
  <si>
    <t xml:space="preserve">林海音</t>
  </si>
  <si>
    <t xml:space="preserve">2018.09</t>
  </si>
  <si>
    <t xml:space="preserve">9787520203210</t>
  </si>
  <si>
    <t xml:space="preserve">城南旧事</t>
  </si>
  <si>
    <t xml:space="preserve">9787520203227</t>
  </si>
  <si>
    <t xml:space="preserve">薇薇的周记</t>
  </si>
  <si>
    <t xml:space="preserve">9787520203258</t>
  </si>
  <si>
    <t xml:space="preserve">我的童玩</t>
  </si>
  <si>
    <t xml:space="preserve">9787520203265</t>
  </si>
  <si>
    <t xml:space="preserve">窃读记</t>
  </si>
  <si>
    <t xml:space="preserve">9787520203234</t>
  </si>
  <si>
    <t xml:space="preserve">奶奶的傻瓜相机</t>
  </si>
  <si>
    <t xml:space="preserve">9787520203272</t>
  </si>
  <si>
    <t xml:space="preserve">我们都长大了</t>
  </si>
  <si>
    <t xml:space="preserve">中国文化精灵城堡漫游记</t>
  </si>
  <si>
    <t xml:space="preserve">▲中国文化精灵城堡漫游记（第四辑）</t>
  </si>
  <si>
    <t xml:space="preserve">顺子</t>
  </si>
  <si>
    <t xml:space="preserve">▲青铜古堡里的大眼睛</t>
  </si>
  <si>
    <t xml:space="preserve">▲楚辞山上的妖怪</t>
  </si>
  <si>
    <t xml:space="preserve">▲中国王府里的狮子精</t>
  </si>
  <si>
    <t xml:space="preserve">★中国文化精灵城堡漫游记（第三辑）</t>
  </si>
  <si>
    <t xml:space="preserve">宋词轩里的词牌仙子</t>
  </si>
  <si>
    <t xml:space="preserve">山海国里的山妖海怪</t>
  </si>
  <si>
    <t xml:space="preserve">本草国里的草药精灵</t>
  </si>
  <si>
    <t xml:space="preserve">★中国文化精灵城堡漫游记（第二辑）</t>
  </si>
  <si>
    <t xml:space="preserve">汉字城堡里的小魔仙</t>
  </si>
  <si>
    <t xml:space="preserve">中国书房里的小妖儿</t>
  </si>
  <si>
    <t xml:space="preserve">博物馆里的国宝萌宠</t>
  </si>
  <si>
    <t xml:space="preserve">9787520205207</t>
  </si>
  <si>
    <t xml:space="preserve">★中国文化精灵城堡漫游记（第一辑）</t>
  </si>
  <si>
    <t xml:space="preserve">2019.08</t>
  </si>
  <si>
    <t xml:space="preserve">9787520205191</t>
  </si>
  <si>
    <t xml:space="preserve">成语王国里的大毛怪</t>
  </si>
  <si>
    <t xml:space="preserve">9787520205214</t>
  </si>
  <si>
    <t xml:space="preserve">唐诗宫里的节气仙子</t>
  </si>
  <si>
    <t xml:space="preserve">9787520205221</t>
  </si>
  <si>
    <t xml:space="preserve">诗经花园里的草木精灵</t>
  </si>
  <si>
    <t xml:space="preserve">中国儿童文学大视野丛书</t>
  </si>
  <si>
    <t xml:space="preserve">★亲娘</t>
  </si>
  <si>
    <t xml:space="preserve">孟宪明</t>
  </si>
  <si>
    <t xml:space="preserve">2021.06</t>
  </si>
  <si>
    <t xml:space="preserve">金马驹（全彩插图版）</t>
  </si>
  <si>
    <t xml:space="preserve">杨老黑</t>
  </si>
  <si>
    <t xml:space="preserve">2021.04</t>
  </si>
  <si>
    <t xml:space="preserve">甜津津的甘草（全彩插图版）</t>
  </si>
  <si>
    <t xml:space="preserve">许廷旺</t>
  </si>
  <si>
    <t xml:space="preserve">2021.01</t>
  </si>
  <si>
    <t xml:space="preserve">种傻瓜（全彩插图版）</t>
  </si>
  <si>
    <t xml:space="preserve">管家琪</t>
  </si>
  <si>
    <t xml:space="preserve">2020.05</t>
  </si>
  <si>
    <t xml:space="preserve">生命的追问（全彩插图版）</t>
  </si>
  <si>
    <t xml:space="preserve">张海迪</t>
  </si>
  <si>
    <t xml:space="preserve">班长下台（全彩插图版）</t>
  </si>
  <si>
    <t xml:space="preserve">桂文亚</t>
  </si>
  <si>
    <t xml:space="preserve">思想猫（全彩插图版）</t>
  </si>
  <si>
    <t xml:space="preserve">妖湖传说（全彩插图版）</t>
  </si>
  <si>
    <t xml:space="preserve">彭懿</t>
  </si>
  <si>
    <t xml:space="preserve">亲亲我的妈妈（全彩插图版）</t>
  </si>
  <si>
    <t xml:space="preserve">黄蓓佳</t>
  </si>
  <si>
    <t xml:space="preserve">我要做好孩子（全彩插图版）</t>
  </si>
  <si>
    <t xml:space="preserve">童眸（全彩插图版）</t>
  </si>
  <si>
    <t xml:space="preserve">闪闪的红星（全彩插图版）</t>
  </si>
  <si>
    <t xml:space="preserve">李心田</t>
  </si>
  <si>
    <t xml:space="preserve">雪国梦（全彩插图版）</t>
  </si>
  <si>
    <t xml:space="preserve">邱勋</t>
  </si>
  <si>
    <t xml:space="preserve">一只想飞的猫（全彩插图版）</t>
  </si>
  <si>
    <t xml:space="preserve">陈伯吹</t>
  </si>
  <si>
    <t xml:space="preserve">小鲤鱼跳龙门（全彩插图版）</t>
  </si>
  <si>
    <t xml:space="preserve">金近</t>
  </si>
  <si>
    <t xml:space="preserve">同你现在一般大（全彩插图版）</t>
  </si>
  <si>
    <t xml:space="preserve">毕淑敏</t>
  </si>
  <si>
    <t xml:space="preserve">凤蝶外传（全彩插图版）</t>
  </si>
  <si>
    <t xml:space="preserve">董纯才</t>
  </si>
  <si>
    <t xml:space="preserve">9787520207010</t>
  </si>
  <si>
    <t xml:space="preserve">小英雄雨来（全彩插图版）</t>
  </si>
  <si>
    <t xml:space="preserve">管桦</t>
  </si>
  <si>
    <t xml:space="preserve">小巴掌童话（全彩插图版）</t>
  </si>
  <si>
    <t xml:space="preserve">张秋生</t>
  </si>
  <si>
    <t xml:space="preserve">小钞票历险记（全彩插图版）</t>
  </si>
  <si>
    <t xml:space="preserve">丰子恺</t>
  </si>
  <si>
    <t xml:space="preserve">9787520205351</t>
  </si>
  <si>
    <t xml:space="preserve">稻草人（全彩插图版）</t>
  </si>
  <si>
    <t xml:space="preserve">叶圣陶</t>
  </si>
  <si>
    <t xml:space="preserve">9787520205368</t>
  </si>
  <si>
    <t xml:space="preserve">古代英雄的石像（全彩插图版）</t>
  </si>
  <si>
    <t xml:space="preserve">9787520205375</t>
  </si>
  <si>
    <t xml:space="preserve">宝葫芦的秘密（全彩插图版）</t>
  </si>
  <si>
    <t xml:space="preserve">张天翼</t>
  </si>
  <si>
    <t xml:space="preserve">9787520205382</t>
  </si>
  <si>
    <t xml:space="preserve">大林和小林（全彩插图版）</t>
  </si>
  <si>
    <t xml:space="preserve">9787520205412</t>
  </si>
  <si>
    <t xml:space="preserve">“歪脑袋”木头桩（全彩插图版）</t>
  </si>
  <si>
    <t xml:space="preserve">严文井</t>
  </si>
  <si>
    <t xml:space="preserve">9787520205450</t>
  </si>
  <si>
    <t xml:space="preserve">玩具店的夜（全彩插图版）</t>
  </si>
  <si>
    <t xml:space="preserve">孙幼军</t>
  </si>
  <si>
    <t xml:space="preserve">9787520205443</t>
  </si>
  <si>
    <t xml:space="preserve">小狗的小房子（全彩插图版）</t>
  </si>
  <si>
    <t xml:space="preserve">9787520205344</t>
  </si>
  <si>
    <t xml:space="preserve">乌丢丢的奇遇（全彩插图版）</t>
  </si>
  <si>
    <t xml:space="preserve">金波</t>
  </si>
  <si>
    <t xml:space="preserve">9787520205399</t>
  </si>
  <si>
    <t xml:space="preserve">影子人（全彩插图版）</t>
  </si>
  <si>
    <t xml:space="preserve">9787520205405</t>
  </si>
  <si>
    <t xml:space="preserve">雨中的树林（全彩插图版）</t>
  </si>
  <si>
    <t xml:space="preserve">9787520205436</t>
  </si>
  <si>
    <t xml:space="preserve">孤独的小螃蟹（全彩插图版）</t>
  </si>
  <si>
    <t xml:space="preserve">冰波</t>
  </si>
  <si>
    <t xml:space="preserve">9787520205429</t>
  </si>
  <si>
    <t xml:space="preserve">月光下的肚肚狼（全彩插图版）</t>
  </si>
  <si>
    <t xml:space="preserve">幸福巷</t>
  </si>
  <si>
    <t xml:space="preserve">伍剑</t>
  </si>
  <si>
    <t xml:space="preserve">2020.06</t>
  </si>
  <si>
    <t xml:space="preserve">疯狂翅膀店</t>
  </si>
  <si>
    <t xml:space="preserve">刘东</t>
  </si>
  <si>
    <t xml:space="preserve">故乡中国儿童文学丛书</t>
  </si>
  <si>
    <t xml:space="preserve">边城</t>
  </si>
  <si>
    <t xml:space="preserve">沈从文</t>
  </si>
  <si>
    <t xml:space="preserve">2020.10</t>
  </si>
  <si>
    <t xml:space="preserve">阿莲</t>
  </si>
  <si>
    <t xml:space="preserve">汤素兰</t>
  </si>
  <si>
    <t xml:space="preserve">9787520205849</t>
  </si>
  <si>
    <t xml:space="preserve">满山打鬼子</t>
  </si>
  <si>
    <t xml:space="preserve">薛涛</t>
  </si>
  <si>
    <t xml:space="preserve">2019.10</t>
  </si>
  <si>
    <t xml:space="preserve">9787520205832</t>
  </si>
  <si>
    <t xml:space="preserve">腰门</t>
  </si>
  <si>
    <t xml:space="preserve">彭学军</t>
  </si>
  <si>
    <t xml:space="preserve">9787520206228</t>
  </si>
  <si>
    <t xml:space="preserve">念书的孩子</t>
  </si>
  <si>
    <t xml:space="preserve">9787520205481</t>
  </si>
  <si>
    <t xml:space="preserve">青春的荒草地</t>
  </si>
  <si>
    <t xml:space="preserve">常新港</t>
  </si>
  <si>
    <t xml:space="preserve">2019.09</t>
  </si>
  <si>
    <t xml:space="preserve">9787520205498</t>
  </si>
  <si>
    <t xml:space="preserve">吉祥时光</t>
  </si>
  <si>
    <t xml:space="preserve">张之路</t>
  </si>
  <si>
    <t xml:space="preserve">9787520205047</t>
  </si>
  <si>
    <t xml:space="preserve">邬家大巷</t>
  </si>
  <si>
    <t xml:space="preserve">9787520204866</t>
  </si>
  <si>
    <t xml:space="preserve">渔童</t>
  </si>
  <si>
    <t xml:space="preserve">赵丽宏</t>
  </si>
  <si>
    <t xml:space="preserve">2019.04</t>
  </si>
  <si>
    <t xml:space="preserve">恒星异客系列</t>
  </si>
  <si>
    <t xml:space="preserve">9787521502633</t>
  </si>
  <si>
    <r>
      <rPr>
        <sz val="10"/>
        <color rgb="FF000000"/>
        <rFont val="Noto Sans"/>
        <family val="2"/>
      </rPr>
      <t xml:space="preserve">恒星异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季：皮斯特星人现身</t>
    </r>
  </si>
  <si>
    <t xml:space="preserve">何明瀚</t>
  </si>
  <si>
    <t xml:space="preserve">9787521502640</t>
  </si>
  <si>
    <r>
      <rPr>
        <sz val="10"/>
        <color rgb="FF000000"/>
        <rFont val="Noto Sans"/>
        <family val="2"/>
      </rPr>
      <t xml:space="preserve">恒星异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季：新来的外星老师</t>
    </r>
  </si>
  <si>
    <t xml:space="preserve">9787521502657</t>
  </si>
  <si>
    <r>
      <rPr>
        <sz val="10"/>
        <color rgb="FF000000"/>
        <rFont val="Noto Sans"/>
        <family val="2"/>
      </rPr>
      <t xml:space="preserve">恒星异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季：暴走的次元门</t>
    </r>
  </si>
  <si>
    <t xml:space="preserve">长城少年之“文明解码”</t>
  </si>
  <si>
    <t xml:space="preserve">9787521504491</t>
  </si>
  <si>
    <t xml:space="preserve">指纹瓦的幻影</t>
  </si>
  <si>
    <t xml:space="preserve">伍旭升</t>
  </si>
  <si>
    <t xml:space="preserve">2021.10</t>
  </si>
  <si>
    <t xml:space="preserve">9787521504477</t>
  </si>
  <si>
    <t xml:space="preserve">神兽开眼</t>
  </si>
  <si>
    <t xml:space="preserve">9787521504484</t>
  </si>
  <si>
    <t xml:space="preserve">将军楼传奇</t>
  </si>
  <si>
    <t xml:space="preserve">世界经典文学名著系列</t>
  </si>
  <si>
    <t xml:space="preserve">小王子</t>
  </si>
  <si>
    <r>
      <rPr>
        <sz val="6"/>
        <color rgb="FF000000"/>
        <rFont val="Noto Sans"/>
        <family val="2"/>
      </rPr>
      <t xml:space="preserve">【法】安托万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德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圣埃克苏佩里</t>
    </r>
  </si>
  <si>
    <t xml:space="preserve">动物庄园（英汉对照注释版）</t>
  </si>
  <si>
    <r>
      <rPr>
        <sz val="9"/>
        <color rgb="FF000000"/>
        <rFont val="Noto Sans"/>
        <family val="2"/>
      </rPr>
      <t xml:space="preserve">【英】乔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威尔</t>
    </r>
  </si>
  <si>
    <t xml:space="preserve">小王子（英汉对照注释版）</t>
  </si>
  <si>
    <r>
      <rPr>
        <sz val="7"/>
        <color rgb="FF000000"/>
        <rFont val="Noto Sans"/>
        <family val="2"/>
      </rPr>
      <t xml:space="preserve">【法】安东尼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德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圣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埃克苏佩里</t>
    </r>
  </si>
  <si>
    <t xml:space="preserve">9787501593484</t>
  </si>
  <si>
    <t xml:space="preserve">了不起的盖茨比（中文版）</t>
  </si>
  <si>
    <r>
      <rPr>
        <sz val="6"/>
        <color rgb="FF000000"/>
        <rFont val="Noto Sans"/>
        <family val="2"/>
      </rPr>
      <t xml:space="preserve">【美】弗朗西斯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斯科特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菲茨杰拉德</t>
    </r>
  </si>
  <si>
    <t xml:space="preserve">9787501593507</t>
  </si>
  <si>
    <t xml:space="preserve">呼啸山庄（中文版）</t>
  </si>
  <si>
    <r>
      <rPr>
        <sz val="8"/>
        <color rgb="FF000000"/>
        <rFont val="Noto Sans"/>
        <family val="2"/>
      </rPr>
      <t xml:space="preserve">【英】艾米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勃朗特</t>
    </r>
  </si>
  <si>
    <t xml:space="preserve">老人与海（英汉对照注释版）</t>
  </si>
  <si>
    <r>
      <rPr>
        <sz val="9"/>
        <color rgb="FF000000"/>
        <rFont val="Noto Sans"/>
        <family val="2"/>
      </rPr>
      <t xml:space="preserve">【美】欧内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明威</t>
    </r>
  </si>
  <si>
    <t xml:space="preserve">泰戈尔诗选（英汉对照注释版）</t>
  </si>
  <si>
    <r>
      <rPr>
        <sz val="7"/>
        <color rgb="FF000000"/>
        <rFont val="Noto Sans"/>
        <family val="2"/>
      </rPr>
      <t xml:space="preserve">【印度】拉宾德拉纳特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泰戈尔</t>
    </r>
  </si>
  <si>
    <t xml:space="preserve">9787501592487</t>
  </si>
  <si>
    <t xml:space="preserve">简•爱（英文版）</t>
  </si>
  <si>
    <r>
      <rPr>
        <sz val="8"/>
        <color rgb="FF000000"/>
        <rFont val="Noto Sans"/>
        <family val="2"/>
      </rPr>
      <t xml:space="preserve">【英】夏洛蒂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勃朗特</t>
    </r>
  </si>
  <si>
    <t xml:space="preserve">9787501592500</t>
  </si>
  <si>
    <t xml:space="preserve">飘（英文版）</t>
  </si>
  <si>
    <r>
      <rPr>
        <sz val="9"/>
        <color rgb="FF000000"/>
        <rFont val="Noto Sans"/>
        <family val="2"/>
      </rPr>
      <t xml:space="preserve">【美】玛格丽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切尔</t>
    </r>
  </si>
  <si>
    <t xml:space="preserve">9787501592425</t>
  </si>
  <si>
    <t xml:space="preserve">人性的弱点（英文版）</t>
  </si>
  <si>
    <r>
      <rPr>
        <sz val="9"/>
        <color rgb="FF000000"/>
        <rFont val="Noto Sans"/>
        <family val="2"/>
      </rPr>
      <t xml:space="preserve">【美】戴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耐基</t>
    </r>
  </si>
  <si>
    <t xml:space="preserve">小王子（英文版）</t>
  </si>
  <si>
    <t xml:space="preserve">泰戈尔诗集（英文版）</t>
  </si>
  <si>
    <t xml:space="preserve">傲慢与偏见（英文版）</t>
  </si>
  <si>
    <r>
      <rPr>
        <sz val="9"/>
        <color rgb="FF000000"/>
        <rFont val="Noto Sans"/>
        <family val="2"/>
      </rPr>
      <t xml:space="preserve">【英】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斯汀</t>
    </r>
  </si>
  <si>
    <t xml:space="preserve">了不起的盖茨比（英文版）</t>
  </si>
  <si>
    <t xml:space="preserve">呼啸山庄（英文版）</t>
  </si>
  <si>
    <t xml:space="preserve">动物庄园（英文版）</t>
  </si>
  <si>
    <t xml:space="preserve">老人与海（英文版）</t>
  </si>
  <si>
    <t xml:space="preserve">海底两万里（英文版）</t>
  </si>
  <si>
    <r>
      <rPr>
        <sz val="9"/>
        <color rgb="FF000000"/>
        <rFont val="Noto Sans"/>
        <family val="2"/>
      </rPr>
      <t xml:space="preserve">【法】儒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凡尔纳</t>
    </r>
  </si>
  <si>
    <t xml:space="preserve">假如给我三天光明（英文版）</t>
  </si>
  <si>
    <r>
      <rPr>
        <sz val="9"/>
        <color rgb="FF000000"/>
        <rFont val="Noto Sans"/>
        <family val="2"/>
      </rPr>
      <t xml:space="preserve">【美】海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凯勒</t>
    </r>
  </si>
  <si>
    <t xml:space="preserve">一九八四（英文版）</t>
  </si>
  <si>
    <t xml:space="preserve">小王子（中文版）</t>
  </si>
  <si>
    <r>
      <rPr>
        <sz val="6"/>
        <color rgb="FF000000"/>
        <rFont val="Noto Sans"/>
        <family val="2"/>
      </rPr>
      <t xml:space="preserve">【法】安东尼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德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圣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埃克苏佩里</t>
    </r>
  </si>
  <si>
    <t xml:space="preserve">老人与海（中文版）</t>
  </si>
  <si>
    <t xml:space="preserve">泰戈尔诗选（中文版）</t>
  </si>
  <si>
    <t xml:space="preserve">动物庄园（中文版）</t>
  </si>
  <si>
    <t xml:space="preserve">精灵鼠的奇幻之旅系列</t>
  </si>
  <si>
    <t xml:space="preserve">爱丽丝漫游仙境</t>
  </si>
  <si>
    <r>
      <rPr>
        <sz val="10"/>
        <color rgb="FF000000"/>
        <rFont val="Noto Sans"/>
        <family val="2"/>
      </rPr>
      <t xml:space="preserve">刘易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罗尔</t>
    </r>
  </si>
  <si>
    <t xml:space="preserve">白牙</t>
  </si>
  <si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伦敦</t>
    </r>
  </si>
  <si>
    <t xml:space="preserve">彼得•潘</t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贝瑞</t>
    </r>
  </si>
  <si>
    <t xml:space="preserve">波利安娜奇遇记</t>
  </si>
  <si>
    <r>
      <rPr>
        <sz val="10"/>
        <color rgb="FF000000"/>
        <rFont val="Noto Sans"/>
        <family val="2"/>
      </rPr>
      <t xml:space="preserve">艾莉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特</t>
    </r>
  </si>
  <si>
    <t xml:space="preserve">丛林之书</t>
  </si>
  <si>
    <r>
      <rPr>
        <sz val="9"/>
        <color rgb="FF000000"/>
        <rFont val="Noto Sans"/>
        <family val="2"/>
      </rPr>
      <t xml:space="preserve">约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洛克伍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吉卜林</t>
    </r>
  </si>
  <si>
    <t xml:space="preserve">格列佛游记</t>
  </si>
  <si>
    <r>
      <rPr>
        <sz val="10"/>
        <color rgb="FF000000"/>
        <rFont val="Noto Sans"/>
        <family val="2"/>
      </rPr>
      <t xml:space="preserve">乔纳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威夫特</t>
    </r>
  </si>
  <si>
    <t xml:space="preserve">格林童话精选</t>
  </si>
  <si>
    <r>
      <rPr>
        <sz val="9"/>
        <color rgb="FF000000"/>
        <rFont val="Noto Sans"/>
        <family val="2"/>
      </rPr>
      <t xml:space="preserve">雅各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格林   威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格林 </t>
    </r>
  </si>
  <si>
    <t xml:space="preserve">海底两万里</t>
  </si>
  <si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</si>
  <si>
    <t xml:space="preserve">海蒂</t>
  </si>
  <si>
    <r>
      <rPr>
        <sz val="10"/>
        <color rgb="FF000000"/>
        <rFont val="Noto Sans"/>
        <family val="2"/>
      </rPr>
      <t xml:space="preserve">约翰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比丽</t>
    </r>
  </si>
  <si>
    <t xml:space="preserve">黑衣海盗历险记</t>
  </si>
  <si>
    <r>
      <rPr>
        <sz val="10"/>
        <color rgb="FF000000"/>
        <rFont val="Noto Sans"/>
        <family val="2"/>
      </rPr>
      <t xml:space="preserve">埃米利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加里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天环游世界</t>
    </r>
  </si>
  <si>
    <t xml:space="preserve">金银岛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路易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史蒂芬森</t>
    </r>
  </si>
  <si>
    <t xml:space="preserve">科学怪人的奥秘</t>
  </si>
  <si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莱</t>
    </r>
  </si>
  <si>
    <t xml:space="preserve">鲁滨孙漂流记</t>
  </si>
  <si>
    <r>
      <rPr>
        <sz val="10"/>
        <color rgb="FF000000"/>
        <rFont val="Noto Sans"/>
        <family val="2"/>
      </rPr>
      <t xml:space="preserve">丹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笛福</t>
    </r>
  </si>
  <si>
    <t xml:space="preserve">绿山墙的安妮</t>
  </si>
  <si>
    <r>
      <rPr>
        <sz val="10"/>
        <color rgb="FF000000"/>
        <rFont val="Noto Sans"/>
        <family val="2"/>
      </rPr>
      <t xml:space="preserve">露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蒙格玛利</t>
    </r>
  </si>
  <si>
    <t xml:space="preserve">绿野仙踪</t>
  </si>
  <si>
    <r>
      <rPr>
        <sz val="10"/>
        <color rgb="FF000000"/>
        <rFont val="Noto Sans"/>
        <family val="2"/>
      </rPr>
      <t xml:space="preserve">莱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</t>
    </r>
  </si>
  <si>
    <t xml:space="preserve">罗宾汉</t>
  </si>
  <si>
    <t xml:space="preserve">亚历山大·仲马</t>
  </si>
  <si>
    <t xml:space="preserve">秘密花园</t>
  </si>
  <si>
    <t xml:space="preserve">弗朗西斯•霍奇森•伯纳特</t>
  </si>
  <si>
    <t xml:space="preserve">大白鲸莫比迪克</t>
  </si>
  <si>
    <r>
      <rPr>
        <sz val="10"/>
        <color rgb="FF000000"/>
        <rFont val="Noto Sans"/>
        <family val="2"/>
      </rPr>
      <t xml:space="preserve">赫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尔维尔</t>
    </r>
  </si>
  <si>
    <t xml:space="preserve">莫普拉切之虎</t>
  </si>
  <si>
    <t xml:space="preserve">帕尔街的男孩</t>
  </si>
  <si>
    <r>
      <rPr>
        <sz val="10"/>
        <color rgb="FF000000"/>
        <rFont val="Noto Sans"/>
        <family val="2"/>
      </rPr>
      <t xml:space="preserve">费伦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尔纳</t>
    </r>
  </si>
  <si>
    <t xml:space="preserve">海盗尼禄之女乔兰达</t>
  </si>
  <si>
    <t xml:space="preserve">三个火枪手</t>
  </si>
  <si>
    <r>
      <rPr>
        <sz val="9"/>
        <color rgb="FF000000"/>
        <rFont val="Noto Sans"/>
        <family val="2"/>
      </rPr>
      <t xml:space="preserve">亚历山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仲马【大仲马】</t>
    </r>
  </si>
  <si>
    <t xml:space="preserve">圣诞颂歌</t>
  </si>
  <si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狄更斯</t>
    </r>
  </si>
  <si>
    <t xml:space="preserve">汤姆•索亚历险记</t>
  </si>
  <si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</t>
    </r>
  </si>
  <si>
    <t xml:space="preserve">小妇人成长记</t>
  </si>
  <si>
    <r>
      <rPr>
        <sz val="9"/>
        <color rgb="FF000000"/>
        <rFont val="Noto Sans"/>
        <family val="2"/>
      </rPr>
      <t xml:space="preserve">露易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尔科特</t>
    </r>
  </si>
  <si>
    <t xml:space="preserve">小妇人</t>
  </si>
  <si>
    <t xml:space="preserve">岩中剑</t>
  </si>
  <si>
    <t xml:space="preserve">亚瑟王传奇</t>
  </si>
  <si>
    <t xml:space="preserve">野性的呼唤</t>
  </si>
  <si>
    <r>
      <rPr>
        <sz val="10"/>
        <color rgb="FF000000"/>
        <rFont val="Noto Sans"/>
        <family val="2"/>
      </rPr>
      <t xml:space="preserve">讲不完的故事系列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本）</t>
    </r>
  </si>
  <si>
    <r>
      <rPr>
        <sz val="10"/>
        <color rgb="FF000000"/>
        <rFont val="Noto Sans"/>
        <family val="2"/>
      </rPr>
      <t xml:space="preserve">讲不完的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爱心的传递</t>
    </r>
  </si>
  <si>
    <t xml:space="preserve">何新华</t>
  </si>
  <si>
    <r>
      <rPr>
        <sz val="10"/>
        <color rgb="FF000000"/>
        <rFont val="Noto Sans"/>
        <family val="2"/>
      </rPr>
      <t xml:space="preserve">讲不完的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好习惯</t>
    </r>
  </si>
  <si>
    <r>
      <rPr>
        <sz val="10"/>
        <color rgb="FF000000"/>
        <rFont val="Noto Sans"/>
        <family val="2"/>
      </rPr>
      <t xml:space="preserve">讲不完的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好性格</t>
    </r>
  </si>
  <si>
    <r>
      <rPr>
        <sz val="10"/>
        <color rgb="FF000000"/>
        <rFont val="Noto Sans"/>
        <family val="2"/>
      </rPr>
      <t xml:space="preserve">讲不完的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安全金字塔</t>
    </r>
  </si>
  <si>
    <r>
      <rPr>
        <b val="true"/>
        <sz val="10"/>
        <color rgb="FF000000"/>
        <rFont val="黑体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科普益智类图书</t>
    </r>
  </si>
  <si>
    <t xml:space="preserve">▲★三体世界指南</t>
  </si>
  <si>
    <t xml:space="preserve">《三体百科》编辑委员会</t>
  </si>
  <si>
    <r>
      <rPr>
        <sz val="10"/>
        <color rgb="FF000000"/>
        <rFont val="宋体"/>
        <family val="0"/>
        <charset val="134"/>
      </rPr>
      <t xml:space="preserve">198.00</t>
    </r>
    <r>
      <rPr>
        <sz val="10"/>
        <color rgb="FF000000"/>
        <rFont val="Noto Sans"/>
        <family val="2"/>
      </rPr>
      <t xml:space="preserve">（估）</t>
    </r>
  </si>
  <si>
    <t xml:space="preserve">▲★紫禁城历史小百科</t>
  </si>
  <si>
    <r>
      <rPr>
        <sz val="10"/>
        <color rgb="FF000000"/>
        <rFont val="宋体"/>
        <family val="0"/>
        <charset val="134"/>
      </rPr>
      <t xml:space="preserve">128.00</t>
    </r>
    <r>
      <rPr>
        <sz val="10"/>
        <color rgb="FF000000"/>
        <rFont val="Noto Sans"/>
        <family val="2"/>
      </rPr>
      <t xml:space="preserve">（估）</t>
    </r>
  </si>
  <si>
    <t xml:space="preserve">▲★漫画三国</t>
  </si>
  <si>
    <r>
      <rPr>
        <sz val="6"/>
        <color rgb="FF000000"/>
        <rFont val="宋体"/>
        <family val="0"/>
        <charset val="134"/>
      </rPr>
      <t xml:space="preserve">One Production</t>
    </r>
    <r>
      <rPr>
        <sz val="6"/>
        <color rgb="FF000000"/>
        <rFont val="Noto Sans"/>
        <family val="2"/>
      </rPr>
      <t xml:space="preserve">漫画创作团队</t>
    </r>
  </si>
  <si>
    <r>
      <rPr>
        <sz val="10"/>
        <color rgb="FF000000"/>
        <rFont val="宋体"/>
        <family val="0"/>
        <charset val="134"/>
      </rPr>
      <t xml:space="preserve">248.00</t>
    </r>
    <r>
      <rPr>
        <sz val="10"/>
        <color rgb="FF000000"/>
        <rFont val="Noto Sans"/>
        <family val="2"/>
      </rPr>
      <t xml:space="preserve">（估）</t>
    </r>
  </si>
  <si>
    <r>
      <rPr>
        <sz val="10"/>
        <color rgb="FF000000"/>
        <rFont val="Noto Sans"/>
        <family val="2"/>
      </rPr>
      <t xml:space="preserve">▲可持续发展教育绘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垃圾王国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遇（暂）</t>
    </r>
  </si>
  <si>
    <t xml:space="preserve">德国国际合作机构</t>
  </si>
  <si>
    <r>
      <rPr>
        <sz val="10"/>
        <color rgb="FF000000"/>
        <rFont val="宋体"/>
        <family val="0"/>
        <charset val="134"/>
      </rPr>
      <t xml:space="preserve">108.00</t>
    </r>
    <r>
      <rPr>
        <sz val="10"/>
        <color rgb="FF000000"/>
        <rFont val="Noto Sans"/>
        <family val="2"/>
      </rPr>
      <t xml:space="preserve">（估）</t>
    </r>
  </si>
  <si>
    <r>
      <rPr>
        <sz val="10"/>
        <color rgb="FF000000"/>
        <rFont val="Noto Sans"/>
        <family val="2"/>
      </rPr>
      <t xml:space="preserve">★儿童成长减压书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【法】弗朗索瓦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布歇</t>
    </r>
  </si>
  <si>
    <t xml:space="preserve">▲法布尔昆虫记</t>
  </si>
  <si>
    <r>
      <rPr>
        <sz val="10"/>
        <color rgb="FF000000"/>
        <rFont val="Noto Sans"/>
        <family val="2"/>
      </rPr>
      <t xml:space="preserve">法布尔昆虫记（彩图注音版）
（套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册）</t>
    </r>
  </si>
  <si>
    <t xml:space="preserve">法布尔</t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蝉</t>
    </r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蜂</t>
    </r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蟋蟀</t>
    </r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螳螂</t>
    </r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蝗虫</t>
    </r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蝎子</t>
    </r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花金龟</t>
    </r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神天牛</t>
    </r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圣甲虫</t>
    </r>
  </si>
  <si>
    <r>
      <rPr>
        <sz val="10"/>
        <color rgb="FF000000"/>
        <rFont val="Noto Sans"/>
        <family val="2"/>
      </rPr>
      <t xml:space="preserve">法布尔昆虫记（彩图注音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蜘蛛</t>
    </r>
  </si>
  <si>
    <t xml:space="preserve">爸爸妈妈请回答</t>
  </si>
  <si>
    <r>
      <rPr>
        <sz val="10"/>
        <color rgb="FF000000"/>
        <rFont val="Noto Sans"/>
        <family val="2"/>
      </rPr>
      <t xml:space="preserve">苏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奇 等</t>
    </r>
  </si>
  <si>
    <t xml:space="preserve">为什么鱼儿不会淹死</t>
  </si>
  <si>
    <r>
      <rPr>
        <sz val="10"/>
        <color rgb="FF000000"/>
        <rFont val="Noto Sans"/>
        <family val="2"/>
      </rPr>
      <t xml:space="preserve">苏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奇</t>
    </r>
  </si>
  <si>
    <t xml:space="preserve">为什么艺术作品中有些人没穿衣服</t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保尔</t>
    </r>
  </si>
  <si>
    <t xml:space="preserve">为什么我感觉不到地球在旋转</t>
  </si>
  <si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莱伯恩</t>
    </r>
  </si>
  <si>
    <t xml:space="preserve">百科地图认知系列</t>
  </si>
  <si>
    <t xml:space="preserve">手绘地图 好玩的城市</t>
  </si>
  <si>
    <t xml:space="preserve">意大利白星出版社</t>
  </si>
  <si>
    <t xml:space="preserve">手绘地图 动物世界</t>
  </si>
  <si>
    <t xml:space="preserve">★中国历史地图绘本（第二版）</t>
  </si>
  <si>
    <t xml:space="preserve">★世界历史地图绘本（第二版）</t>
  </si>
  <si>
    <t xml:space="preserve">世界历史地图绘本（平）</t>
  </si>
  <si>
    <t xml:space="preserve">中国历史地图绘本（平）</t>
  </si>
  <si>
    <t xml:space="preserve">9787520202183</t>
  </si>
  <si>
    <t xml:space="preserve">地图上的历史足迹（马可•波罗行纪、
库克船长远航、亚历山大东征）</t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宋体"/>
        <family val="0"/>
        <charset val="134"/>
      </rPr>
      <t xml:space="preserve">Geo4map</t>
    </r>
    <r>
      <rPr>
        <sz val="9"/>
        <color rgb="FF000000"/>
        <rFont val="Noto Sans"/>
        <family val="2"/>
      </rPr>
      <t xml:space="preserve">公司</t>
    </r>
  </si>
  <si>
    <t xml:space="preserve">9787520202923</t>
  </si>
  <si>
    <t xml:space="preserve">地球的一天</t>
  </si>
  <si>
    <t xml:space="preserve">迪啵尔儿童趣味地图班</t>
  </si>
  <si>
    <t xml:space="preserve">2018.07</t>
  </si>
  <si>
    <t xml:space="preserve">世界历史地图绘本</t>
  </si>
  <si>
    <t xml:space="preserve">9787500092612</t>
  </si>
  <si>
    <t xml:space="preserve">中国历史地图绘本</t>
  </si>
  <si>
    <t xml:space="preserve">地图大发现</t>
  </si>
  <si>
    <r>
      <rPr>
        <sz val="7"/>
        <color rgb="FF000000"/>
        <rFont val="Noto Sans"/>
        <family val="2"/>
      </rPr>
      <t xml:space="preserve">【瑞典】萨拉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谢泼德著，徐昕译</t>
    </r>
  </si>
  <si>
    <r>
      <rPr>
        <sz val="10"/>
        <color rgb="FF000000"/>
        <rFont val="Noto Sans"/>
        <family val="2"/>
      </rPr>
      <t xml:space="preserve">中国历史地图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远古中国</t>
    </r>
  </si>
  <si>
    <t xml:space="preserve">C79913</t>
  </si>
  <si>
    <t xml:space="preserve">中国历史百科地图</t>
  </si>
  <si>
    <t xml:space="preserve">C79906</t>
  </si>
  <si>
    <t xml:space="preserve">中国历史百科地图（珍藏版）</t>
  </si>
  <si>
    <t xml:space="preserve">百科经典科普阅读丛书</t>
  </si>
  <si>
    <t xml:space="preserve">▲寂静的春天</t>
  </si>
  <si>
    <r>
      <rPr>
        <sz val="10"/>
        <color rgb="FF000000"/>
        <rFont val="Noto Sans"/>
        <family val="2"/>
      </rPr>
      <t xml:space="preserve">蕾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森</t>
    </r>
  </si>
  <si>
    <r>
      <rPr>
        <sz val="10"/>
        <color rgb="FF000000"/>
        <rFont val="宋体"/>
        <family val="0"/>
        <charset val="134"/>
      </rPr>
      <t xml:space="preserve">48.00</t>
    </r>
    <r>
      <rPr>
        <sz val="10"/>
        <color rgb="FF000000"/>
        <rFont val="Noto Sans"/>
        <family val="2"/>
      </rPr>
      <t xml:space="preserve">（估）</t>
    </r>
  </si>
  <si>
    <t xml:space="preserve">元素的世界</t>
  </si>
  <si>
    <t xml:space="preserve">北京大学化学与分子工程学院</t>
  </si>
  <si>
    <t xml:space="preserve">分子共和国</t>
  </si>
  <si>
    <t xml:space="preserve">看不见的电磁波</t>
  </si>
  <si>
    <t xml:space="preserve">甘本祓</t>
  </si>
  <si>
    <t xml:space="preserve">生活在电波之中</t>
  </si>
  <si>
    <t xml:space="preserve">你为什么解不开数学题</t>
  </si>
  <si>
    <t xml:space="preserve">谈祥柏</t>
  </si>
  <si>
    <t xml:space="preserve">数字不单纯</t>
  </si>
  <si>
    <r>
      <rPr>
        <sz val="10"/>
        <color rgb="FF000000"/>
        <rFont val="宋体"/>
        <family val="0"/>
        <charset val="134"/>
      </rPr>
      <t xml:space="preserve">DISCOVERY </t>
    </r>
    <r>
      <rPr>
        <sz val="10"/>
        <color rgb="FF000000"/>
        <rFont val="Noto Sans"/>
        <family val="2"/>
      </rPr>
      <t xml:space="preserve">探索频道儿童百科全书</t>
    </r>
  </si>
  <si>
    <t xml:space="preserve">探索巨型世界</t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Miles Kelly </t>
    </r>
    <r>
      <rPr>
        <sz val="9"/>
        <color rgb="FF000000"/>
        <rFont val="Noto Sans"/>
        <family val="2"/>
      </rPr>
      <t xml:space="preserve">出版社</t>
    </r>
  </si>
  <si>
    <t xml:space="preserve">探索惊奇世界</t>
  </si>
  <si>
    <t xml:space="preserve">探索凶猛世界</t>
  </si>
  <si>
    <t xml:space="preserve">探索极限世界</t>
  </si>
  <si>
    <t xml:space="preserve">翻翻看系列百科全书</t>
  </si>
  <si>
    <t xml:space="preserve">9787520203357</t>
  </si>
  <si>
    <r>
      <rPr>
        <sz val="10"/>
        <color rgb="FF000000"/>
        <rFont val="Noto Sans"/>
        <family val="2"/>
      </rPr>
      <t xml:space="preserve">翻翻看系列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海洋</t>
    </r>
  </si>
  <si>
    <r>
      <rPr>
        <sz val="7"/>
        <color rgb="FF000000"/>
        <rFont val="Noto Sans"/>
        <family val="2"/>
      </rPr>
      <t xml:space="preserve">英国</t>
    </r>
    <r>
      <rPr>
        <sz val="7"/>
        <color rgb="FF000000"/>
        <rFont val="宋体"/>
        <family val="0"/>
        <charset val="134"/>
      </rPr>
      <t xml:space="preserve">BLOOMSBURY</t>
    </r>
    <r>
      <rPr>
        <sz val="7"/>
        <color rgb="FF000000"/>
        <rFont val="Noto Sans"/>
        <family val="2"/>
      </rPr>
      <t xml:space="preserve">出版社</t>
    </r>
  </si>
  <si>
    <r>
      <rPr>
        <sz val="10"/>
        <color rgb="FF000000"/>
        <rFont val="Noto Sans"/>
        <family val="2"/>
      </rPr>
      <t xml:space="preserve">翻翻看系列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恐龙</t>
    </r>
  </si>
  <si>
    <r>
      <rPr>
        <sz val="10"/>
        <color rgb="FF000000"/>
        <rFont val="Noto Sans"/>
        <family val="2"/>
      </rPr>
      <t xml:space="preserve">翻翻看系列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热带雨林</t>
    </r>
  </si>
  <si>
    <r>
      <rPr>
        <sz val="10"/>
        <color rgb="FF000000"/>
        <rFont val="Noto Sans"/>
        <family val="2"/>
      </rPr>
      <t xml:space="preserve">翻翻看系列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人体</t>
    </r>
  </si>
  <si>
    <r>
      <rPr>
        <sz val="10"/>
        <color rgb="FF000000"/>
        <rFont val="Noto Sans"/>
        <family val="2"/>
      </rPr>
      <t xml:space="preserve">翻翻看系列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太空</t>
    </r>
  </si>
  <si>
    <t xml:space="preserve">奇趣问题大发现</t>
  </si>
  <si>
    <r>
      <rPr>
        <sz val="10"/>
        <color rgb="FF000000"/>
        <rFont val="Noto Sans"/>
        <family val="2"/>
      </rPr>
      <t xml:space="preserve">▲奇趣问题大发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好主意来啦</t>
    </r>
  </si>
  <si>
    <t xml:space="preserve">西班牙拉鲁斯出版社</t>
  </si>
  <si>
    <t xml:space="preserve">2022.04</t>
  </si>
  <si>
    <r>
      <rPr>
        <sz val="10"/>
        <color rgb="FF000000"/>
        <rFont val="Noto Sans"/>
        <family val="2"/>
      </rPr>
      <t xml:space="preserve">▲奇趣问题大发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类小时候</t>
    </r>
  </si>
  <si>
    <r>
      <rPr>
        <sz val="10"/>
        <color rgb="FF000000"/>
        <rFont val="Noto Sans"/>
        <family val="2"/>
      </rPr>
      <t xml:space="preserve">▲奇趣问题大发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计划</t>
    </r>
  </si>
  <si>
    <t xml:space="preserve">超级问不停（套装）</t>
  </si>
  <si>
    <t xml:space="preserve">2020.07</t>
  </si>
  <si>
    <t xml:space="preserve">9787520203326</t>
  </si>
  <si>
    <t xml:space="preserve">奇趣问题大发现•恐龙大调查</t>
  </si>
  <si>
    <t xml:space="preserve">9787520203531</t>
  </si>
  <si>
    <t xml:space="preserve">奇趣问题大发现•他们都是谁</t>
  </si>
  <si>
    <t xml:space="preserve">9787520203548</t>
  </si>
  <si>
    <t xml:space="preserve">奇趣问题大发现•生活不简单</t>
  </si>
  <si>
    <t xml:space="preserve">9787520203333</t>
  </si>
  <si>
    <t xml:space="preserve">奇趣问题大发现•科学了不起</t>
  </si>
  <si>
    <t xml:space="preserve">9787520202688</t>
  </si>
  <si>
    <t xml:space="preserve">奇趣问题大发现•天地大冒险</t>
  </si>
  <si>
    <t xml:space="preserve">9787520202527</t>
  </si>
  <si>
    <t xml:space="preserve">奇趣问题大发现•身体会说话</t>
  </si>
  <si>
    <t xml:space="preserve">9787520202534</t>
  </si>
  <si>
    <t xml:space="preserve">奇趣问题大发现•动物游乐场</t>
  </si>
  <si>
    <t xml:space="preserve">9787520202664</t>
  </si>
  <si>
    <t xml:space="preserve">奇趣问题大发现•世界大不同</t>
  </si>
  <si>
    <t xml:space="preserve">动动动物小百科（低幼科普游戏丛书）</t>
  </si>
  <si>
    <t xml:space="preserve">9787520201742</t>
  </si>
  <si>
    <r>
      <rPr>
        <sz val="10"/>
        <color rgb="FF000000"/>
        <rFont val="Noto Sans"/>
        <family val="2"/>
      </rPr>
      <t xml:space="preserve">动动动物小百科（套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册）</t>
    </r>
  </si>
  <si>
    <t xml:space="preserve">【法】查尔斯•保尔森</t>
  </si>
  <si>
    <t xml:space="preserve">2018.02</t>
  </si>
  <si>
    <t xml:space="preserve">9787520201698</t>
  </si>
  <si>
    <t xml:space="preserve">动动动物小百科•猫</t>
  </si>
  <si>
    <t xml:space="preserve">9787520201711</t>
  </si>
  <si>
    <t xml:space="preserve">动动动物小百科•狼</t>
  </si>
  <si>
    <t xml:space="preserve">9787520201728</t>
  </si>
  <si>
    <t xml:space="preserve">动动动物小百科•蓝鲸</t>
  </si>
  <si>
    <t xml:space="preserve">9787520201766</t>
  </si>
  <si>
    <t xml:space="preserve">动动动物小百科•蜜蜂</t>
  </si>
  <si>
    <t xml:space="preserve">9787520201759</t>
  </si>
  <si>
    <t xml:space="preserve">动动动物小百科•棕熊</t>
  </si>
  <si>
    <t xml:space="preserve">9787520201704</t>
  </si>
  <si>
    <t xml:space="preserve">动动动物小百科•青蛙</t>
  </si>
  <si>
    <t xml:space="preserve">9787520201735</t>
  </si>
  <si>
    <t xml:space="preserve">动动动物小百科•奶牛</t>
  </si>
  <si>
    <t xml:space="preserve">9787520201773</t>
  </si>
  <si>
    <t xml:space="preserve">动动动物小百科•蜗牛</t>
  </si>
  <si>
    <t xml:space="preserve">▲小野人布拿拿历险记</t>
  </si>
  <si>
    <t xml:space="preserve">给孩子的爆笑科学漫画（第一辑）</t>
  </si>
  <si>
    <t xml:space="preserve">洋洋兔</t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动物的绝招</t>
    </r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看不见的小邻居</t>
    </r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奇妙的机械</t>
    </r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4
</t>
    </r>
    <r>
      <rPr>
        <sz val="10"/>
        <color rgb="FF000000"/>
        <rFont val="Noto Sans"/>
        <family val="2"/>
      </rPr>
      <t xml:space="preserve">能源知多少</t>
    </r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野外求生计</t>
    </r>
  </si>
  <si>
    <t xml:space="preserve">拉鲁斯十分钟历史百科</t>
  </si>
  <si>
    <t xml:space="preserve">9787520209267</t>
  </si>
  <si>
    <r>
      <rPr>
        <sz val="9"/>
        <color rgb="FF000000"/>
        <rFont val="Noto Sans"/>
        <family val="2"/>
      </rPr>
      <t xml:space="preserve">【法】克里斯蒂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帕吕</t>
    </r>
  </si>
  <si>
    <t xml:space="preserve">9787520209281</t>
  </si>
  <si>
    <r>
      <rPr>
        <sz val="10"/>
        <color rgb="FF000000"/>
        <rFont val="Noto Sans"/>
        <family val="2"/>
      </rPr>
      <t xml:space="preserve">拉鲁斯十分钟历史百科——时代的传奇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9787520209274</t>
  </si>
  <si>
    <r>
      <rPr>
        <sz val="10"/>
        <color rgb="FF000000"/>
        <rFont val="Noto Sans"/>
        <family val="2"/>
      </rPr>
      <t xml:space="preserve">拉鲁斯十分钟历史百科——创新的征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▲★拆解科学系列</t>
  </si>
  <si>
    <t xml:space="preserve">拆解物理学</t>
  </si>
  <si>
    <r>
      <rPr>
        <sz val="10"/>
        <color rgb="FF000000"/>
        <rFont val="Noto Sans"/>
        <family val="2"/>
      </rPr>
      <t xml:space="preserve">库尔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贝克</t>
    </r>
  </si>
  <si>
    <t xml:space="preserve">拆解生物学</t>
  </si>
  <si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皮尔彻</t>
    </r>
  </si>
  <si>
    <t xml:space="preserve">拆解科学套装</t>
  </si>
  <si>
    <r>
      <rPr>
        <sz val="6"/>
        <color rgb="FF000000"/>
        <rFont val="Noto Sans"/>
        <family val="2"/>
      </rPr>
      <t xml:space="preserve">库尔特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贝克、海伦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皮尔彻</t>
    </r>
  </si>
  <si>
    <t xml:space="preserve">小熊戎戎成长记</t>
  </si>
  <si>
    <t xml:space="preserve">9787520202404</t>
  </si>
  <si>
    <t xml:space="preserve">小熊戎戎成长记（套装）</t>
  </si>
  <si>
    <r>
      <rPr>
        <sz val="9"/>
        <color rgb="FF000000"/>
        <rFont val="Noto Sans"/>
        <family val="2"/>
      </rPr>
      <t xml:space="preserve">艾伯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班维利</t>
    </r>
  </si>
  <si>
    <t xml:space="preserve">9787520202381</t>
  </si>
  <si>
    <t xml:space="preserve">小戎戎，大戎戎</t>
  </si>
  <si>
    <t xml:space="preserve">9787520202367</t>
  </si>
  <si>
    <t xml:space="preserve">大戎戎，小戎戎</t>
  </si>
  <si>
    <t xml:space="preserve">9787520202374</t>
  </si>
  <si>
    <t xml:space="preserve">好害怕，不害怕</t>
  </si>
  <si>
    <t xml:space="preserve">9787520202398</t>
  </si>
  <si>
    <t xml:space="preserve">小朋友，大朋友</t>
  </si>
  <si>
    <t xml:space="preserve">涂鸦地球系列</t>
  </si>
  <si>
    <t xml:space="preserve">9787520202275</t>
  </si>
  <si>
    <t xml:space="preserve">奇妙森林</t>
  </si>
  <si>
    <r>
      <rPr>
        <sz val="7"/>
        <color rgb="FF000000"/>
        <rFont val="Noto Sans"/>
        <family val="2"/>
      </rPr>
      <t xml:space="preserve">【荷】马克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范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加盖尔东克</t>
    </r>
  </si>
  <si>
    <t xml:space="preserve">9787520202244</t>
  </si>
  <si>
    <t xml:space="preserve">江河湖海</t>
  </si>
  <si>
    <t xml:space="preserve">9787520202268</t>
  </si>
  <si>
    <t xml:space="preserve">缤纷四季</t>
  </si>
  <si>
    <t xml:space="preserve">9787520202251</t>
  </si>
  <si>
    <t xml:space="preserve">百变天气</t>
  </si>
  <si>
    <t xml:space="preserve">写给儿童的中华文化百科全书  礼仪丛书系列</t>
  </si>
  <si>
    <t xml:space="preserve">写给儿童的中华文化百科全书•礼仪篇（套装）</t>
  </si>
  <si>
    <t xml:space="preserve">萧放主编</t>
  </si>
  <si>
    <t xml:space="preserve">写给儿童的中华文化百科全书•礼仪篇 
人生礼仪</t>
  </si>
  <si>
    <t xml:space="preserve">写给儿童的中华文化百科全书•礼仪篇 
品行礼仪</t>
  </si>
  <si>
    <t xml:space="preserve">写给儿童的中华文化百科全书•礼仪篇 
学校礼仪</t>
  </si>
  <si>
    <t xml:space="preserve">写给儿童的中华文化百科全书•礼仪篇 
社交礼仪</t>
  </si>
  <si>
    <t xml:space="preserve">写给儿童的中华文化百科全书•礼仪篇 
节日礼仪</t>
  </si>
  <si>
    <t xml:space="preserve">“遗”脉相承，老祖宗的传家宝系列</t>
  </si>
  <si>
    <t xml:space="preserve">9787520202336</t>
  </si>
  <si>
    <r>
      <rPr>
        <sz val="10"/>
        <color rgb="FF000000"/>
        <rFont val="Noto Sans"/>
        <family val="2"/>
      </rPr>
      <t xml:space="preserve">“遗”脉相承，老祖宗的传家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装）</t>
    </r>
  </si>
  <si>
    <t xml:space="preserve">9787520202329</t>
  </si>
  <si>
    <t xml:space="preserve">“遗”脉相承，老祖宗的传家宝
民俗</t>
  </si>
  <si>
    <t xml:space="preserve">9787520202312</t>
  </si>
  <si>
    <t xml:space="preserve">“遗”脉相承，老祖宗的传家宝
传统美术</t>
  </si>
  <si>
    <t xml:space="preserve">9787520202305</t>
  </si>
  <si>
    <t xml:space="preserve">“遗”脉相承，老祖宗的传家宝
传统医药</t>
  </si>
  <si>
    <t xml:space="preserve">9787520202299</t>
  </si>
  <si>
    <t xml:space="preserve">“遗”脉相承，老祖宗的传家宝
传统体育、游艺与杂技</t>
  </si>
  <si>
    <t xml:space="preserve">9787520202282</t>
  </si>
  <si>
    <t xml:space="preserve">“遗”脉相承，老祖宗的传家宝
传统戏剧、音乐与舞蹈</t>
  </si>
  <si>
    <t xml:space="preserve">▲我最喜欢的三国故事美绘本（中英双语版）</t>
  </si>
  <si>
    <t xml:space="preserve">桃园三结义•我最喜欢的三国故事美绘本（中英双语版）</t>
  </si>
  <si>
    <t xml:space="preserve">作者：朱薇 绘图：张爱妮</t>
  </si>
  <si>
    <r>
      <rPr>
        <sz val="10"/>
        <color rgb="FF000000"/>
        <rFont val="宋体"/>
        <family val="0"/>
        <charset val="134"/>
      </rPr>
      <t xml:space="preserve">26.00</t>
    </r>
    <r>
      <rPr>
        <sz val="10"/>
        <color rgb="FF000000"/>
        <rFont val="Noto Sans"/>
        <family val="2"/>
      </rPr>
      <t xml:space="preserve">（估）</t>
    </r>
  </si>
  <si>
    <t xml:space="preserve">孟德献刀•我最喜欢的三国故事美绘本（中英双语版）</t>
  </si>
  <si>
    <t xml:space="preserve">三英战吕布•我最喜欢的三国故事美绘本（中英双语版）</t>
  </si>
  <si>
    <t xml:space="preserve">作者：朱薇 绘图：焦学红</t>
  </si>
  <si>
    <t xml:space="preserve">煮酒论英雄•我最喜欢的三国故事美绘本（中英双语版）</t>
  </si>
  <si>
    <t xml:space="preserve">三顾茅庐•我最喜欢的三国故事美绘本（中英双语版）</t>
  </si>
  <si>
    <t xml:space="preserve">长坂坡•我最喜欢的三国故事美绘本
（中英双语版）</t>
  </si>
  <si>
    <t xml:space="preserve">舌战群儒•我最喜欢的三国故事美绘本（中英双语版）</t>
  </si>
  <si>
    <t xml:space="preserve">草船借箭•我最喜欢的三国故事美绘本（中英双语版）</t>
  </si>
  <si>
    <t xml:space="preserve">火烧赤壁•我最喜欢的三国故事美绘本（中英双语版）</t>
  </si>
  <si>
    <t xml:space="preserve">空城计•我最喜欢的三国故事美绘本
（中英双语版）</t>
  </si>
  <si>
    <t xml:space="preserve">我最喜欢的三国故事美绘本丛书
（中英双语版）</t>
  </si>
  <si>
    <t xml:space="preserve">作者：朱薇  绘图：焦学红等</t>
  </si>
  <si>
    <r>
      <rPr>
        <sz val="10"/>
        <color rgb="FF000000"/>
        <rFont val="宋体"/>
        <family val="0"/>
        <charset val="134"/>
      </rPr>
      <t xml:space="preserve">260.00</t>
    </r>
    <r>
      <rPr>
        <sz val="10"/>
        <color rgb="FF000000"/>
        <rFont val="Noto Sans"/>
        <family val="2"/>
      </rPr>
      <t xml:space="preserve">（估）</t>
    </r>
  </si>
  <si>
    <t xml:space="preserve">中国传统故事美绘本系列</t>
  </si>
  <si>
    <t xml:space="preserve">中国传统故事美绘本（超值套装）
（中英文双语版）</t>
  </si>
  <si>
    <t xml:space="preserve">中国传统故事美绘本（中英文双语版）（套装）（第二辑）</t>
  </si>
  <si>
    <t xml:space="preserve">历史风云人物系列</t>
  </si>
  <si>
    <t xml:space="preserve">9787501577538</t>
  </si>
  <si>
    <t xml:space="preserve">历史风云人物•先秦卷</t>
  </si>
  <si>
    <t xml:space="preserve">阎崇年</t>
  </si>
  <si>
    <t xml:space="preserve">9787501593231</t>
  </si>
  <si>
    <t xml:space="preserve">历史风云人物•秦汉卷</t>
  </si>
  <si>
    <t xml:space="preserve">9787501577514</t>
  </si>
  <si>
    <t xml:space="preserve">历史风云人物•三国两晋卷</t>
  </si>
  <si>
    <t xml:space="preserve">9787501593248</t>
  </si>
  <si>
    <t xml:space="preserve">历史风云人物•隋唐卷</t>
  </si>
  <si>
    <t xml:space="preserve">9787501577545</t>
  </si>
  <si>
    <t xml:space="preserve">历史风云人物•宋朝卷</t>
  </si>
  <si>
    <t xml:space="preserve">9787501577552</t>
  </si>
  <si>
    <t xml:space="preserve">历史风云人物•元朝卷</t>
  </si>
  <si>
    <t xml:space="preserve">9787501577569</t>
  </si>
  <si>
    <t xml:space="preserve">历史风云人物•明朝卷</t>
  </si>
  <si>
    <t xml:space="preserve">9787501577576</t>
  </si>
  <si>
    <t xml:space="preserve">历史风云人物•清朝卷</t>
  </si>
  <si>
    <t xml:space="preserve">瑞奇宝宝跟我玩（益智游戏丛书）</t>
  </si>
  <si>
    <r>
      <rPr>
        <sz val="9"/>
        <color rgb="FF000000"/>
        <rFont val="宋体"/>
        <family val="0"/>
        <charset val="134"/>
      </rPr>
      <t xml:space="preserve">FUN Union</t>
    </r>
    <r>
      <rPr>
        <sz val="9"/>
        <color rgb="FF000000"/>
        <rFont val="Noto Sans"/>
        <family val="2"/>
      </rPr>
      <t xml:space="preserve">放优公司</t>
    </r>
  </si>
  <si>
    <t xml:space="preserve">一起去旅行•瑞奇宝宝跟我玩</t>
  </si>
  <si>
    <t xml:space="preserve">一起去海洋•瑞奇宝宝跟我玩</t>
  </si>
  <si>
    <t xml:space="preserve">一起去农场•瑞奇宝宝跟我玩</t>
  </si>
  <si>
    <t xml:space="preserve">一起去太空•瑞奇宝宝跟我玩</t>
  </si>
  <si>
    <t xml:space="preserve">一起去森林•瑞奇宝宝跟我玩</t>
  </si>
  <si>
    <t xml:space="preserve">彩虹宝宝系列</t>
  </si>
  <si>
    <r>
      <rPr>
        <sz val="10"/>
        <color rgb="FF000000"/>
        <rFont val="Noto Sans"/>
        <family val="2"/>
      </rPr>
      <t xml:space="preserve">彩虹宝宝第一辑：全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册</t>
    </r>
  </si>
  <si>
    <t xml:space="preserve">中娱文化股份有限公司</t>
  </si>
  <si>
    <r>
      <rPr>
        <sz val="10"/>
        <color rgb="FF000000"/>
        <rFont val="Noto Sans"/>
        <family val="2"/>
      </rPr>
      <t xml:space="preserve">彩虹宝宝第二辑：全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册</t>
    </r>
  </si>
  <si>
    <t xml:space="preserve">彩虹宝宝•开心宝宝</t>
  </si>
  <si>
    <t xml:space="preserve">彩虹宝宝•芭蕾小演员</t>
  </si>
  <si>
    <t xml:space="preserve">彩虹宝宝•鞋子的烦恼</t>
  </si>
  <si>
    <t xml:space="preserve">彩虹宝宝•小小摄影师</t>
  </si>
  <si>
    <t xml:space="preserve">彩虹宝宝•小小服务员</t>
  </si>
  <si>
    <t xml:space="preserve">彩虹宝宝•紧急救援</t>
  </si>
  <si>
    <t xml:space="preserve">彩虹宝宝•森林大冒险</t>
  </si>
  <si>
    <t xml:space="preserve">彩虹宝宝•大象龙卷风</t>
  </si>
  <si>
    <t xml:space="preserve">彩虹宝宝•变装演出</t>
  </si>
  <si>
    <t xml:space="preserve">彩虹宝宝•紧急营救</t>
  </si>
  <si>
    <t xml:space="preserve">彩虹宝宝•雨中节奏</t>
  </si>
  <si>
    <t xml:space="preserve">彩虹宝宝•紧急通知</t>
  </si>
  <si>
    <t xml:space="preserve">彩虹宝宝•清障大作战</t>
  </si>
  <si>
    <t xml:space="preserve">彩虹宝宝•大事件</t>
  </si>
  <si>
    <t xml:space="preserve">彩虹宝宝•飞翔之梦</t>
  </si>
  <si>
    <t xml:space="preserve">彩虹宝宝•和谐的礼服</t>
  </si>
  <si>
    <t xml:space="preserve">彩虹宝宝•舞蹈的小羊</t>
  </si>
  <si>
    <t xml:space="preserve">彩虹宝宝•捉迷藏</t>
  </si>
  <si>
    <t xml:space="preserve">彩虹宝宝•梦的舞台</t>
  </si>
  <si>
    <t xml:space="preserve">彩虹宝宝•快乐宝贝</t>
  </si>
  <si>
    <t xml:space="preserve">彩虹宝宝•神奇面条</t>
  </si>
  <si>
    <t xml:space="preserve">彩虹宝宝•杂技演出</t>
  </si>
  <si>
    <t xml:space="preserve">彩虹宝宝•彩虹喷泉</t>
  </si>
  <si>
    <t xml:space="preserve">彩虹宝宝•安全的果实</t>
  </si>
  <si>
    <t xml:space="preserve">彩虹宝宝•彩虹发丝</t>
  </si>
  <si>
    <t xml:space="preserve">彩虹宝宝•清凉的冰块</t>
  </si>
  <si>
    <r>
      <rPr>
        <sz val="10"/>
        <color rgb="FF000000"/>
        <rFont val="Noto Sans"/>
        <family val="2"/>
      </rPr>
      <t xml:space="preserve">经典中国古代圣贤故事百科系列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册）</t>
    </r>
  </si>
  <si>
    <t xml:space="preserve">墨子与《墨子》</t>
  </si>
  <si>
    <t xml:space="preserve">邢攸林  
蒋庆栋</t>
  </si>
  <si>
    <t xml:space="preserve">老子与《道德经》</t>
  </si>
  <si>
    <t xml:space="preserve">黄冬梅</t>
  </si>
  <si>
    <t xml:space="preserve">庄子与《庄子》</t>
  </si>
  <si>
    <t xml:space="preserve">冯文龙 张悦 叶秋静</t>
  </si>
  <si>
    <t xml:space="preserve">朱熹与“四书”</t>
  </si>
  <si>
    <t xml:space="preserve">冀瑞雪</t>
  </si>
  <si>
    <t xml:space="preserve">荀子与《荀子》</t>
  </si>
  <si>
    <t xml:space="preserve">张悦 陈效军 蒋庆栋</t>
  </si>
  <si>
    <t xml:space="preserve">韩非子与《韩非子》</t>
  </si>
  <si>
    <t xml:space="preserve">蒋庆栋 王旭新 
冀春鑫</t>
  </si>
  <si>
    <t xml:space="preserve">孟子与《孟子》</t>
  </si>
  <si>
    <t xml:space="preserve">吴德思</t>
  </si>
  <si>
    <t xml:space="preserve">孙武与《孙子兵法》</t>
  </si>
  <si>
    <t xml:space="preserve">冀瑞雪 
王海洋</t>
  </si>
  <si>
    <t xml:space="preserve">孔子与《论语》</t>
  </si>
  <si>
    <t xml:space="preserve">王阳明与《传习录》</t>
  </si>
  <si>
    <t xml:space="preserve">王海洋</t>
  </si>
  <si>
    <r>
      <rPr>
        <sz val="10"/>
        <color rgb="FF000000"/>
        <rFont val="Noto Sans"/>
        <family val="2"/>
      </rPr>
      <t xml:space="preserve">神奇的生物故事系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神奇的生物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神秘的植物故事</t>
    </r>
  </si>
  <si>
    <t xml:space="preserve">权五吉</t>
  </si>
  <si>
    <r>
      <rPr>
        <sz val="10"/>
        <color rgb="FF000000"/>
        <rFont val="Noto Sans"/>
        <family val="2"/>
      </rPr>
      <t xml:space="preserve">神奇的生物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了不起的动物故事</t>
    </r>
  </si>
  <si>
    <r>
      <rPr>
        <sz val="10"/>
        <color rgb="FF000000"/>
        <rFont val="Noto Sans"/>
        <family val="2"/>
      </rPr>
      <t xml:space="preserve">神奇的生物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令人惊叹的人体故事</t>
    </r>
  </si>
  <si>
    <r>
      <rPr>
        <sz val="10"/>
        <color rgb="FF000000"/>
        <rFont val="Noto Sans"/>
        <family val="2"/>
      </rPr>
      <t xml:space="preserve">神奇的生物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神奇的昆虫故事</t>
    </r>
  </si>
  <si>
    <r>
      <rPr>
        <sz val="10"/>
        <color rgb="FF000000"/>
        <rFont val="Noto Sans"/>
        <family val="2"/>
      </rPr>
      <t xml:space="preserve">教科书里没有的常识系列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教科书里没有的常识</t>
    </r>
    <r>
      <rPr>
        <sz val="10"/>
        <color rgb="FF000000"/>
        <rFont val="宋体"/>
        <family val="0"/>
        <charset val="134"/>
      </rPr>
      <t xml:space="preserve">1</t>
    </r>
  </si>
  <si>
    <t xml:space="preserve">杨大盛</t>
  </si>
  <si>
    <r>
      <rPr>
        <sz val="10"/>
        <color rgb="FF000000"/>
        <rFont val="Noto Sans"/>
        <family val="2"/>
      </rPr>
      <t xml:space="preserve">教科书里没有的常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科书里没有的常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教科书里没有的常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探索发现之门系列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种）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自然的灾难魔法</t>
    </r>
  </si>
  <si>
    <t xml:space="preserve">孙常福</t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虚幻的科技传奇</t>
    </r>
  </si>
  <si>
    <t xml:space="preserve">钱佳欣</t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看清人体的生理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宝藏的大曝光</t>
    </r>
  </si>
  <si>
    <t xml:space="preserve">杨宏伟</t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史前世界什么样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跟哥伦布玩探险</t>
    </r>
  </si>
  <si>
    <t xml:space="preserve">牛目</t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小小生物真神奇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怪物种藏在哪里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穿越星球的虹桥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看清宇宙的真面目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惊天的植物秘密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飞碟飞来又飞去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飞向太空的驿站</t>
    </r>
  </si>
  <si>
    <r>
      <rPr>
        <sz val="10"/>
        <color rgb="FF000000"/>
        <rFont val="Noto Sans"/>
        <family val="2"/>
      </rPr>
      <t xml:space="preserve">探索发现之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探索外星人之谜</t>
    </r>
  </si>
  <si>
    <t xml:space="preserve">探索百科</t>
  </si>
  <si>
    <t xml:space="preserve">9787500091738</t>
  </si>
  <si>
    <t xml:space="preserve">探索百科•科技发明</t>
  </si>
  <si>
    <r>
      <rPr>
        <sz val="10"/>
        <color rgb="FF000000"/>
        <rFont val="Noto Sans"/>
        <family val="2"/>
      </rPr>
      <t xml:space="preserve">威尔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文</t>
    </r>
  </si>
  <si>
    <t xml:space="preserve">9787500091745</t>
  </si>
  <si>
    <t xml:space="preserve">探索百科•古代文明</t>
  </si>
  <si>
    <t xml:space="preserve">9787500091714</t>
  </si>
  <si>
    <t xml:space="preserve">探索百科•人体</t>
  </si>
  <si>
    <t xml:space="preserve">9787500091721</t>
  </si>
  <si>
    <t xml:space="preserve">探索百科•建筑</t>
  </si>
  <si>
    <t xml:space="preserve">9787500091691</t>
  </si>
  <si>
    <t xml:space="preserve">探索百科•太空</t>
  </si>
  <si>
    <t xml:space="preserve">9787500091646</t>
  </si>
  <si>
    <t xml:space="preserve">探索百科•行星地球</t>
  </si>
  <si>
    <t xml:space="preserve">9787500091707</t>
  </si>
  <si>
    <t xml:space="preserve">探索百科•史前生命</t>
  </si>
  <si>
    <t xml:space="preserve">9787500091653</t>
  </si>
  <si>
    <t xml:space="preserve">探索百科•植物</t>
  </si>
  <si>
    <t xml:space="preserve">9787500091677</t>
  </si>
  <si>
    <t xml:space="preserve">探索百科•鸟类</t>
  </si>
  <si>
    <t xml:space="preserve">9787500091684</t>
  </si>
  <si>
    <t xml:space="preserve">探索百科•哺乳动物</t>
  </si>
  <si>
    <t xml:space="preserve">探索百科•爬行、两栖类动物</t>
  </si>
  <si>
    <t xml:space="preserve">探索百科•鱼类、昆虫和蜘蛛</t>
  </si>
  <si>
    <t xml:space="preserve">其他</t>
  </si>
  <si>
    <t xml:space="preserve">小石头里的大秘密</t>
  </si>
  <si>
    <t xml:space="preserve">马志飞</t>
  </si>
  <si>
    <t xml:space="preserve">2021.08</t>
  </si>
  <si>
    <t xml:space="preserve">动物踪迹大调查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汤森</t>
    </r>
  </si>
  <si>
    <r>
      <rPr>
        <sz val="10"/>
        <color rgb="FF000000"/>
        <rFont val="Noto Sans"/>
        <family val="2"/>
      </rPr>
      <t xml:space="preserve">宝宝认知翻翻书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册）</t>
    </r>
  </si>
  <si>
    <t xml:space="preserve">宋付成</t>
  </si>
  <si>
    <r>
      <rPr>
        <sz val="10"/>
        <color rgb="FF000000"/>
        <rFont val="Noto Sans"/>
        <family val="2"/>
      </rPr>
      <t xml:space="preserve">简笔画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例</t>
    </r>
  </si>
  <si>
    <t xml:space="preserve">张萍</t>
  </si>
  <si>
    <t xml:space="preserve">2020.08</t>
  </si>
  <si>
    <r>
      <rPr>
        <sz val="10"/>
        <rFont val="Noto Sans"/>
        <family val="2"/>
      </rPr>
      <t xml:space="preserve">敦煌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年</t>
    </r>
  </si>
  <si>
    <t xml:space="preserve">柴剑虹</t>
  </si>
  <si>
    <t xml:space="preserve">许美达与笨笨球一家系列绘本</t>
  </si>
  <si>
    <t xml:space="preserve">许美达</t>
  </si>
  <si>
    <t xml:space="preserve">9787520202817</t>
  </si>
  <si>
    <t xml:space="preserve">你好，机器人</t>
  </si>
  <si>
    <t xml:space="preserve">克莱夫•吉福德</t>
  </si>
  <si>
    <t xml:space="preserve">团仔圆妞绘本</t>
  </si>
  <si>
    <t xml:space="preserve">原著：沈力行 王泽 改编：杨坤</t>
  </si>
  <si>
    <t xml:space="preserve">健康小超人</t>
  </si>
  <si>
    <t xml:space="preserve">【韩】李贤</t>
  </si>
  <si>
    <t xml:space="preserve">芝麻诗盒子</t>
  </si>
  <si>
    <t xml:space="preserve">夕儿</t>
  </si>
  <si>
    <t xml:space="preserve">我有一只霸王龙</t>
  </si>
  <si>
    <r>
      <rPr>
        <sz val="10"/>
        <color rgb="FF000000"/>
        <rFont val="Noto Sans"/>
        <family val="2"/>
      </rPr>
      <t xml:space="preserve">赵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绘   杨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</t>
    </r>
  </si>
  <si>
    <t xml:space="preserve">潜能开发系列</t>
  </si>
  <si>
    <t xml:space="preserve">越玩越聪明的成语游戏</t>
  </si>
  <si>
    <t xml:space="preserve">邓丽云</t>
  </si>
  <si>
    <t xml:space="preserve">越玩越聪明的谜语游戏</t>
  </si>
  <si>
    <t xml:space="preserve">陈嫣芹</t>
  </si>
  <si>
    <t xml:space="preserve">越玩越聪明的趣味实验</t>
  </si>
  <si>
    <t xml:space="preserve">尹沁</t>
  </si>
  <si>
    <t xml:space="preserve">越玩越聪明的数独游戏</t>
  </si>
  <si>
    <t xml:space="preserve">航庆</t>
  </si>
  <si>
    <t xml:space="preserve">越玩越聪明的数学游戏</t>
  </si>
  <si>
    <t xml:space="preserve">李怡然</t>
  </si>
  <si>
    <t xml:space="preserve">越玩越聪明的思维游戏</t>
  </si>
  <si>
    <t xml:space="preserve">刘玉玲</t>
  </si>
  <si>
    <t xml:space="preserve">越玩越聪明的填字游戏</t>
  </si>
  <si>
    <t xml:space="preserve">李赠华</t>
  </si>
  <si>
    <t xml:space="preserve">越玩越聪明的右脑游戏</t>
  </si>
  <si>
    <t xml:space="preserve">越玩越聪明的左脑游戏</t>
  </si>
  <si>
    <t xml:space="preserve">李怡</t>
  </si>
  <si>
    <t xml:space="preserve">越玩越聪明的火柴棍游戏</t>
  </si>
  <si>
    <t xml:space="preserve">越玩越聪明的脑筋急转弯</t>
  </si>
  <si>
    <t xml:space="preserve">梅越平</t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DK</t>
    </r>
    <r>
      <rPr>
        <b val="true"/>
        <sz val="12"/>
        <color rgb="FF000000"/>
        <rFont val="Noto Sans"/>
        <family val="2"/>
      </rPr>
      <t xml:space="preserve">系列图书</t>
    </r>
  </si>
  <si>
    <r>
      <rPr>
        <b val="true"/>
        <sz val="10"/>
        <color rgb="FF000000"/>
        <rFont val="黑体"/>
        <family val="3"/>
        <charset val="134"/>
      </rPr>
      <t xml:space="preserve">1.DK</t>
    </r>
    <r>
      <rPr>
        <b val="true"/>
        <sz val="10"/>
        <color rgb="FF000000"/>
        <rFont val="Noto Sans"/>
        <family val="2"/>
      </rPr>
      <t xml:space="preserve">儿童百科系列（</t>
    </r>
    <r>
      <rPr>
        <b val="true"/>
        <sz val="10"/>
        <color rgb="FF000000"/>
        <rFont val="黑体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岁以上）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百科全书系列</t>
    </r>
  </si>
  <si>
    <r>
      <rPr>
        <sz val="10"/>
        <color rgb="FF000000"/>
        <rFont val="宋体"/>
        <family val="0"/>
        <charset val="134"/>
      </rPr>
      <t xml:space="preserve">▲★DK</t>
    </r>
    <r>
      <rPr>
        <sz val="10"/>
        <color rgb="FF000000"/>
        <rFont val="Noto Sans"/>
        <family val="2"/>
      </rPr>
      <t xml:space="preserve">儿童科学历史百科全书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发明百科全书</t>
    </r>
  </si>
  <si>
    <t xml:space="preserve">198.00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艺术百科全书</t>
    </r>
  </si>
  <si>
    <t xml:space="preserve">16</t>
  </si>
  <si>
    <t xml:space="preserve">2018.10</t>
  </si>
  <si>
    <t xml:space="preserve">9787520201803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为什么？你知道！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自然环境百科全书</t>
    </r>
  </si>
  <si>
    <t xml:space="preserve">2017.07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海洋百科全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人类历史百科全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科学百科全书</t>
    </r>
  </si>
  <si>
    <t xml:space="preserve">9787500094449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地理百科全书</t>
    </r>
  </si>
  <si>
    <t xml:space="preserve">9787500093220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动物百科全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人体百科全书
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新修订版）</t>
    </r>
  </si>
  <si>
    <t xml:space="preserve">9787500087168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太空百科全书</t>
    </r>
  </si>
  <si>
    <t xml:space="preserve">9787500087144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恐龙百科全书</t>
    </r>
  </si>
  <si>
    <t xml:space="preserve">9787500085218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百科百问百答</t>
    </r>
  </si>
  <si>
    <t xml:space="preserve">9787500083528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百科全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穿越系列</t>
    </r>
  </si>
  <si>
    <r>
      <rPr>
        <sz val="10"/>
        <color rgb="FF000000"/>
        <rFont val="宋体"/>
        <family val="0"/>
        <charset val="134"/>
      </rPr>
      <t xml:space="preserve">▲★DK</t>
    </r>
    <r>
      <rPr>
        <sz val="10"/>
        <color rgb="FF000000"/>
        <rFont val="Noto Sans"/>
        <family val="2"/>
      </rPr>
      <t xml:space="preserve">穿越时空的中国长城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穿越时空的中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穿越时空的大运河（点读版）</t>
    </r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公司编杜飞绘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穿越时空百科全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穿越时空的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穿越时空的大运河</t>
    </r>
  </si>
  <si>
    <t xml:space="preserve">78.00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穿越时空的旅行（套装三册）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极限百科全书系列</t>
    </r>
  </si>
  <si>
    <r>
      <rPr>
        <sz val="10"/>
        <color rgb="FF000000"/>
        <rFont val="宋体"/>
        <family val="0"/>
        <charset val="134"/>
      </rPr>
      <t xml:space="preserve">▲★DK</t>
    </r>
    <r>
      <rPr>
        <sz val="10"/>
        <color rgb="FF000000"/>
        <rFont val="Noto Sans"/>
        <family val="2"/>
      </rPr>
      <t xml:space="preserve">昆虫极限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极限百科全书•鲨鱼极限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极限百科全书•动物极限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极限百科全书•人体极限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视觉百科全书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视觉百科全书•古代历史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视觉百科全书•恐龙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视觉百科全书•地球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视觉百科全书•人体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视觉百科全书•动物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奇趣百科全书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奇趣百科全书系列 打破纪录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奇趣百科全书 难以置信！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奇趣百科全书 不可思议的真相！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奇趣百科全书 是真是假？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奇趣百科全书 这不可能是真的！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图解百科全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图解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恐龙时代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图解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化学元素</t>
    </r>
  </si>
  <si>
    <t xml:space="preserve">2019.06</t>
  </si>
  <si>
    <t xml:space="preserve">9787520203562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图解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岩石与宝石</t>
    </r>
  </si>
  <si>
    <t xml:space="preserve">2018.11</t>
  </si>
  <si>
    <t xml:space="preserve">9787520203159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图解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自然生命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图解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交通工具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英国中小学生</t>
    </r>
    <r>
      <rPr>
        <sz val="10"/>
        <color rgb="FF000000"/>
        <rFont val="宋体"/>
        <family val="0"/>
        <charset val="134"/>
      </rPr>
      <t xml:space="preserve">STEAM</t>
    </r>
    <r>
      <rPr>
        <sz val="10"/>
        <color rgb="FF000000"/>
        <rFont val="Noto Sans"/>
        <family val="2"/>
      </rPr>
      <t xml:space="preserve">课程读本</t>
    </r>
  </si>
  <si>
    <t xml:space="preserve">科学很简单</t>
  </si>
  <si>
    <t xml:space="preserve">2021.03</t>
  </si>
  <si>
    <t xml:space="preserve">编程很简单</t>
  </si>
  <si>
    <t xml:space="preserve">数学很简单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知识大百科系列</t>
    </r>
  </si>
  <si>
    <r>
      <rPr>
        <sz val="10"/>
        <color rgb="FF000000"/>
        <rFont val="宋体"/>
        <family val="0"/>
        <charset val="134"/>
      </rPr>
      <t xml:space="preserve">★DK</t>
    </r>
    <r>
      <rPr>
        <sz val="10"/>
        <color rgb="FF000000"/>
        <rFont val="Noto Sans"/>
        <family val="2"/>
      </rPr>
      <t xml:space="preserve">万物大百科</t>
    </r>
  </si>
  <si>
    <t xml:space="preserve">8</t>
  </si>
  <si>
    <r>
      <rPr>
        <sz val="10"/>
        <color rgb="FF000000"/>
        <rFont val="宋体"/>
        <family val="0"/>
        <charset val="134"/>
      </rPr>
      <t xml:space="preserve">★DK</t>
    </r>
    <r>
      <rPr>
        <sz val="10"/>
        <color rgb="FF000000"/>
        <rFont val="Noto Sans"/>
        <family val="2"/>
      </rPr>
      <t xml:space="preserve">知识大百科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动物知识大百科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恐龙知识大百科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其他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时尚女孩的灵感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什么是</t>
    </r>
    <r>
      <rPr>
        <sz val="10"/>
        <color rgb="FF000000"/>
        <rFont val="宋体"/>
        <family val="0"/>
        <charset val="134"/>
      </rPr>
      <t xml:space="preserve">VR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像我一样的孩子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不可思议的大剖面</t>
    </r>
  </si>
  <si>
    <t xml:space="preserve">9787520202558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足球百科</t>
    </r>
  </si>
  <si>
    <t xml:space="preserve">9787520201926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酷物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迷你百科全书</t>
    </r>
  </si>
  <si>
    <t xml:space="preserve">9787520200028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弗兰肯斯坦博士的人体笔记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科学怪人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户外活动手册</t>
    </r>
  </si>
  <si>
    <t xml:space="preserve">9787500098669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地图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它们在哪儿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野生动物行为小百科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猜猜我在想什么</t>
    </r>
  </si>
  <si>
    <r>
      <rPr>
        <b val="true"/>
        <sz val="10"/>
        <color rgb="FF000000"/>
        <rFont val="黑体"/>
        <family val="3"/>
        <charset val="134"/>
      </rPr>
      <t xml:space="preserve">2.DK</t>
    </r>
    <r>
      <rPr>
        <b val="true"/>
        <sz val="10"/>
        <color rgb="FF000000"/>
        <rFont val="Noto Sans"/>
        <family val="2"/>
      </rPr>
      <t xml:space="preserve">幼儿百科系列（</t>
    </r>
    <r>
      <rPr>
        <b val="true"/>
        <sz val="10"/>
        <color rgb="FF000000"/>
        <rFont val="黑体"/>
        <family val="3"/>
        <charset val="134"/>
      </rPr>
      <t xml:space="preserve">0-6</t>
    </r>
    <r>
      <rPr>
        <b val="true"/>
        <sz val="10"/>
        <color rgb="FF000000"/>
        <rFont val="Noto Sans"/>
        <family val="2"/>
      </rPr>
      <t xml:space="preserve">岁）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幼儿百科全书系列</t>
    </r>
  </si>
  <si>
    <r>
      <rPr>
        <sz val="10"/>
        <color rgb="FF000000"/>
        <rFont val="宋体"/>
        <family val="0"/>
        <charset val="134"/>
      </rPr>
      <t xml:space="preserve">★DK</t>
    </r>
    <r>
      <rPr>
        <sz val="10"/>
        <color rgb="FF000000"/>
        <rFont val="Noto Sans"/>
        <family val="2"/>
      </rPr>
      <t xml:space="preserve">幼儿百科全书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那些重要的体育运动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公司 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幼儿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这个重要的世界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幼儿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那些重要的恐龙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幼儿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那些重要的动物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幼儿百科全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那些重要的事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涂鸦百科全书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涂鸦百科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涂鸦百科全书
我笔下的美丽世界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涂鸦百科全书
我笔下的惊奇世界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我画的第一套知识百科
我笔下的奇妙世界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目击者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目击者中英双语分级阅读 预备级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目击者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预备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(0-3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目击者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(4-7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目击者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(2-5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学前儿童为什么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学前儿童为什么小百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科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学前儿童为什么小百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动物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学前儿童为什么小百科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我的第一本系列</t>
    </r>
  </si>
  <si>
    <t xml:space="preserve">9787500099581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我的第一本认知世界小百科</t>
    </r>
  </si>
  <si>
    <t xml:space="preserve">2016.09</t>
  </si>
  <si>
    <t xml:space="preserve">9787500091783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我的第一本英汉学前小百科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幼儿其他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启蒙地图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动物地图</t>
    </r>
  </si>
  <si>
    <t xml:space="preserve">2020.09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启蒙地图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世界地图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宝宝触摸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我好爱你</t>
    </r>
  </si>
  <si>
    <t xml:space="preserve">24</t>
  </si>
  <si>
    <t xml:space="preserve">298.00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创造力训练贴帖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本）</t>
    </r>
  </si>
  <si>
    <t xml:space="preserve">258.00</t>
  </si>
  <si>
    <t xml:space="preserve">2019.01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创造力训练贴贴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女孩衣帽间</t>
    </r>
  </si>
  <si>
    <t xml:space="preserve">86.00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妈妈和我</t>
    </r>
  </si>
  <si>
    <t xml:space="preserve">9787520202008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艺术创想百科全书（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幼儿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套头脑体操书
（四本套）</t>
    </r>
  </si>
  <si>
    <t xml:space="preserve">9787520200936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幼儿认知游戏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能力培养百科全书
美食出自我的手 惊喜篇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能力培养百科全书
美食出自我的手 得意篇</t>
    </r>
  </si>
  <si>
    <r>
      <rPr>
        <b val="true"/>
        <sz val="10"/>
        <color rgb="FF000000"/>
        <rFont val="黑体"/>
        <family val="3"/>
        <charset val="134"/>
      </rPr>
      <t xml:space="preserve">3.DK</t>
    </r>
    <r>
      <rPr>
        <b val="true"/>
        <sz val="10"/>
        <color rgb="FF000000"/>
        <rFont val="Noto Sans"/>
        <family val="2"/>
      </rPr>
      <t xml:space="preserve">大历史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火器百科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科学历史百科全书</t>
    </r>
  </si>
  <si>
    <r>
      <rPr>
        <b val="true"/>
        <sz val="10"/>
        <color rgb="FF000000"/>
        <rFont val="黑体"/>
        <family val="3"/>
        <charset val="134"/>
      </rPr>
      <t xml:space="preserve">4.DK</t>
    </r>
    <r>
      <rPr>
        <b val="true"/>
        <sz val="10"/>
        <color rgb="FF000000"/>
        <rFont val="Noto Sans"/>
        <family val="2"/>
      </rPr>
      <t xml:space="preserve">社科系列</t>
    </r>
  </si>
  <si>
    <r>
      <rPr>
        <sz val="10"/>
        <color rgb="FF000000"/>
        <rFont val="宋体"/>
        <family val="0"/>
        <charset val="134"/>
      </rPr>
      <t xml:space="preserve">▲DK</t>
    </r>
    <r>
      <rPr>
        <sz val="10"/>
        <color rgb="FF000000"/>
        <rFont val="Noto Sans"/>
        <family val="2"/>
      </rPr>
      <t xml:space="preserve">伟大的城市地图</t>
    </r>
  </si>
  <si>
    <r>
      <rPr>
        <sz val="10"/>
        <color rgb="FF000000"/>
        <rFont val="宋体"/>
        <family val="0"/>
        <charset val="134"/>
      </rPr>
      <t xml:space="preserve">★DK</t>
    </r>
    <r>
      <rPr>
        <sz val="10"/>
        <color rgb="FF000000"/>
        <rFont val="Noto Sans"/>
        <family val="2"/>
      </rPr>
      <t xml:space="preserve">狗百科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猫百科</t>
    </r>
  </si>
  <si>
    <t xml:space="preserve">9787500099826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宗教百科全书</t>
    </r>
  </si>
  <si>
    <t xml:space="preserve">9787500099802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伟大的世界地图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医疗健康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家庭医生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孕产育儿系列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宝宝妈妈懂你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宝宝今天吃什么</t>
    </r>
  </si>
  <si>
    <t xml:space="preserve">9787520201162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育儿百科全书  婴儿成长日日记</t>
    </r>
  </si>
  <si>
    <t xml:space="preserve">2017.10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宝宝游戏与能力训练百科全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孕产育儿百科全书•你好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亲爱的宝贝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宝宝健康与疾病百科全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孕产育儿系列套装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宝宝成长与发育百科全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婴儿护理百科全书</t>
    </r>
  </si>
  <si>
    <t xml:space="preserve">9787500090267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宝宝表情的秘密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怀孕与分娩百科全书</t>
    </r>
  </si>
  <si>
    <t xml:space="preserve">四、 教材及助学读物</t>
  </si>
  <si>
    <r>
      <rPr>
        <b val="true"/>
        <sz val="10"/>
        <color rgb="FF000000"/>
        <rFont val="黑体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教材类</t>
    </r>
  </si>
  <si>
    <t xml:space="preserve">心理健康教育系列</t>
  </si>
  <si>
    <t xml:space="preserve">9787500077039</t>
  </si>
  <si>
    <t xml:space="preserve">心理健康教育 一年级上册</t>
  </si>
  <si>
    <t xml:space="preserve">林崇德
吴武典（主编）</t>
  </si>
  <si>
    <t xml:space="preserve">9787500077022</t>
  </si>
  <si>
    <t xml:space="preserve">心理健康教育 二年级上册</t>
  </si>
  <si>
    <t xml:space="preserve">9787500077015</t>
  </si>
  <si>
    <t xml:space="preserve">心理健康教育 三年级上册</t>
  </si>
  <si>
    <t xml:space="preserve">9787500077008</t>
  </si>
  <si>
    <t xml:space="preserve">心理健康教育 四年级上册</t>
  </si>
  <si>
    <t xml:space="preserve">9787500076995</t>
  </si>
  <si>
    <t xml:space="preserve">心理健康教育 五年级上册</t>
  </si>
  <si>
    <t xml:space="preserve">9787500076988</t>
  </si>
  <si>
    <t xml:space="preserve">心理健康教育 六年级上册</t>
  </si>
  <si>
    <t xml:space="preserve">9787500076971</t>
  </si>
  <si>
    <t xml:space="preserve">心理健康教育 七年级上册</t>
  </si>
  <si>
    <t xml:space="preserve">9787500076964</t>
  </si>
  <si>
    <t xml:space="preserve">心理健康教育 八年级上册</t>
  </si>
  <si>
    <t xml:space="preserve">9787500076957</t>
  </si>
  <si>
    <t xml:space="preserve">心理健康教育 九年级上册</t>
  </si>
  <si>
    <t xml:space="preserve">9787500076339</t>
  </si>
  <si>
    <t xml:space="preserve">心理健康教育 一年级下册</t>
  </si>
  <si>
    <t xml:space="preserve">9787500076346</t>
  </si>
  <si>
    <t xml:space="preserve">心理健康教育 二年级下册</t>
  </si>
  <si>
    <t xml:space="preserve">9787500076353</t>
  </si>
  <si>
    <t xml:space="preserve">心理健康教育 三年级下册</t>
  </si>
  <si>
    <t xml:space="preserve">9787500076360</t>
  </si>
  <si>
    <t xml:space="preserve">心理健康教育 四年级下册</t>
  </si>
  <si>
    <t xml:space="preserve">9787500076377</t>
  </si>
  <si>
    <t xml:space="preserve">心理健康教育 五年级下册</t>
  </si>
  <si>
    <t xml:space="preserve">9787500076384</t>
  </si>
  <si>
    <t xml:space="preserve">心理健康教育 六年级下册</t>
  </si>
  <si>
    <t xml:space="preserve">9787500076391</t>
  </si>
  <si>
    <t xml:space="preserve">心理健康教育 七年级下册</t>
  </si>
  <si>
    <t xml:space="preserve">9787500076407</t>
  </si>
  <si>
    <t xml:space="preserve">心理健康教育 八年级下册</t>
  </si>
  <si>
    <t xml:space="preserve">9787500076414</t>
  </si>
  <si>
    <t xml:space="preserve">心理健康教育 九年级下册</t>
  </si>
  <si>
    <t xml:space="preserve">9787500076940</t>
  </si>
  <si>
    <t xml:space="preserve">心理健康教育 高中一年级上册</t>
  </si>
  <si>
    <t xml:space="preserve">9787500077053</t>
  </si>
  <si>
    <t xml:space="preserve">心理健康教育 高中二年级上册</t>
  </si>
  <si>
    <t xml:space="preserve">9787500076421</t>
  </si>
  <si>
    <t xml:space="preserve">心理健康教育 高中一年级下册</t>
  </si>
  <si>
    <t xml:space="preserve">9787500078661</t>
  </si>
  <si>
    <t xml:space="preserve">心理健康教育 高中二年级下册</t>
  </si>
  <si>
    <t xml:space="preserve">劳动教育系列</t>
  </si>
  <si>
    <t xml:space="preserve">9787520208864</t>
  </si>
  <si>
    <t xml:space="preserve">劳动教育 一年级下册</t>
  </si>
  <si>
    <t xml:space="preserve">姚俊（主编）</t>
  </si>
  <si>
    <t xml:space="preserve">9787520208796</t>
  </si>
  <si>
    <t xml:space="preserve">劳动教育 二年级下册</t>
  </si>
  <si>
    <t xml:space="preserve">9787520208802</t>
  </si>
  <si>
    <t xml:space="preserve">劳动教育 三年级下册</t>
  </si>
  <si>
    <t xml:space="preserve">9787520208819</t>
  </si>
  <si>
    <t xml:space="preserve">劳动教育 四年级下册</t>
  </si>
  <si>
    <t xml:space="preserve">9787520208871</t>
  </si>
  <si>
    <t xml:space="preserve">劳动教育 五年级下册</t>
  </si>
  <si>
    <t xml:space="preserve">9787520208826</t>
  </si>
  <si>
    <t xml:space="preserve">劳动教育 六年级下册</t>
  </si>
  <si>
    <t xml:space="preserve">9787520208833</t>
  </si>
  <si>
    <t xml:space="preserve">劳动教育 七年级下册</t>
  </si>
  <si>
    <t xml:space="preserve">9787520208840</t>
  </si>
  <si>
    <t xml:space="preserve">劳动教育 八年级下册</t>
  </si>
  <si>
    <t xml:space="preserve">9787520208857</t>
  </si>
  <si>
    <t xml:space="preserve">劳动教育 九年级下册</t>
  </si>
  <si>
    <t xml:space="preserve">9787520208031</t>
  </si>
  <si>
    <t xml:space="preserve">劳动教育 一年级上册</t>
  </si>
  <si>
    <t xml:space="preserve">9787520208093</t>
  </si>
  <si>
    <t xml:space="preserve">劳动教育 二年级上册</t>
  </si>
  <si>
    <t xml:space="preserve">9787520208048</t>
  </si>
  <si>
    <t xml:space="preserve">劳动教育 三年级上册</t>
  </si>
  <si>
    <t xml:space="preserve">9787520208086</t>
  </si>
  <si>
    <t xml:space="preserve">劳动教育 四年级上册</t>
  </si>
  <si>
    <t xml:space="preserve">9787520208055</t>
  </si>
  <si>
    <t xml:space="preserve">劳动教育 五年级上册</t>
  </si>
  <si>
    <t xml:space="preserve">9787520208109</t>
  </si>
  <si>
    <t xml:space="preserve">劳动教育 六年级上册</t>
  </si>
  <si>
    <t xml:space="preserve">9787520208062</t>
  </si>
  <si>
    <t xml:space="preserve">劳动教育 七年级上册</t>
  </si>
  <si>
    <t xml:space="preserve">9787520208116</t>
  </si>
  <si>
    <t xml:space="preserve">劳动教育 八年级上册</t>
  </si>
  <si>
    <t xml:space="preserve">9787520208079</t>
  </si>
  <si>
    <t xml:space="preserve">劳动教育 九年级上册</t>
  </si>
  <si>
    <t xml:space="preserve">校园足球系列教材</t>
  </si>
  <si>
    <t xml:space="preserve">9787500099437</t>
  </si>
  <si>
    <t xml:space="preserve">校园足球系列教材：一年级</t>
  </si>
  <si>
    <t xml:space="preserve">蹴鞠足球课程研发中心（编） </t>
  </si>
  <si>
    <t xml:space="preserve">9787500099420</t>
  </si>
  <si>
    <t xml:space="preserve">校园足球系列教材：二年级</t>
  </si>
  <si>
    <t xml:space="preserve">9787500099512</t>
  </si>
  <si>
    <t xml:space="preserve">校园足球系列教材：三年级</t>
  </si>
  <si>
    <t xml:space="preserve">9787500099444</t>
  </si>
  <si>
    <t xml:space="preserve">校园足球系列教材：四年级</t>
  </si>
  <si>
    <t xml:space="preserve">9787500099475</t>
  </si>
  <si>
    <t xml:space="preserve">校园足球系列教材：五年级</t>
  </si>
  <si>
    <t xml:space="preserve">9787500099451</t>
  </si>
  <si>
    <t xml:space="preserve">校园足球系列教材：六年级</t>
  </si>
  <si>
    <t xml:space="preserve">9787500099482</t>
  </si>
  <si>
    <t xml:space="preserve">校园足球系列教材：七年级</t>
  </si>
  <si>
    <t xml:space="preserve">待定</t>
  </si>
  <si>
    <t xml:space="preserve">9787500099468</t>
  </si>
  <si>
    <t xml:space="preserve">校园足球系列教材：八年级</t>
  </si>
  <si>
    <t xml:space="preserve">9787500099499</t>
  </si>
  <si>
    <t xml:space="preserve">校园足球系列教材：九年级</t>
  </si>
  <si>
    <t xml:space="preserve">9787500099536</t>
  </si>
  <si>
    <t xml:space="preserve">校园足球系列教材：高一年级</t>
  </si>
  <si>
    <t xml:space="preserve">9787500099505</t>
  </si>
  <si>
    <t xml:space="preserve">校园足球系列教材：高二年级</t>
  </si>
  <si>
    <t xml:space="preserve">9787500099550</t>
  </si>
  <si>
    <t xml:space="preserve">校园足球系列教材：高三年级</t>
  </si>
  <si>
    <t xml:space="preserve">9787500099529</t>
  </si>
  <si>
    <t xml:space="preserve">校园足球系列教材：提高级</t>
  </si>
  <si>
    <r>
      <rPr>
        <b val="true"/>
        <sz val="10"/>
        <color rgb="FF000000"/>
        <rFont val="黑体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助学读物</t>
    </r>
  </si>
  <si>
    <t xml:space="preserve">小学数学公式定律图解手册</t>
  </si>
  <si>
    <t xml:space="preserve">杨祥震</t>
  </si>
  <si>
    <t xml:space="preserve">真正的幼儿教育：贴近孩子心灵的保育</t>
  </si>
  <si>
    <t xml:space="preserve">【日】大塚雅一</t>
  </si>
  <si>
    <r>
      <rPr>
        <sz val="10"/>
        <color rgb="FF000000"/>
        <rFont val="Noto Sans"/>
        <family val="2"/>
      </rPr>
      <t xml:space="preserve">幼小衔接专项训练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册）</t>
    </r>
  </si>
  <si>
    <t xml:space="preserve">孙帆</t>
  </si>
  <si>
    <r>
      <rPr>
        <sz val="10"/>
        <color rgb="FF000000"/>
        <rFont val="Noto Sans"/>
        <family val="2"/>
      </rPr>
      <t xml:space="preserve">学生必背古诗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系列</t>
    </r>
  </si>
  <si>
    <r>
      <rPr>
        <sz val="10"/>
        <color rgb="FF000000"/>
        <rFont val="Noto Sans"/>
        <family val="2"/>
      </rPr>
      <t xml:space="preserve">小学生必背古诗词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首</t>
    </r>
  </si>
  <si>
    <t xml:space="preserve">9787520203319</t>
  </si>
  <si>
    <t xml:space="preserve">学前必背古诗词</t>
  </si>
  <si>
    <t xml:space="preserve">诗词格律手册</t>
  </si>
  <si>
    <t xml:space="preserve">王昕若</t>
  </si>
  <si>
    <r>
      <rPr>
        <sz val="10"/>
        <color rgb="FF000000"/>
        <rFont val="Noto Sans"/>
        <family val="2"/>
      </rPr>
      <t xml:space="preserve">小学生必背古诗词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首（彩图版）</t>
    </r>
  </si>
  <si>
    <t xml:space="preserve">本书编写组</t>
  </si>
  <si>
    <t xml:space="preserve">初中文言文全解（人教版）</t>
  </si>
  <si>
    <t xml:space="preserve">方圆</t>
  </si>
  <si>
    <t xml:space="preserve">9787500075301</t>
  </si>
  <si>
    <r>
      <rPr>
        <sz val="10"/>
        <color rgb="FF000000"/>
        <rFont val="Noto Sans"/>
        <family val="2"/>
      </rPr>
      <t xml:space="preserve">小学生必背古诗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版</t>
    </r>
    <r>
      <rPr>
        <sz val="10"/>
        <color rgb="FF000000"/>
        <rFont val="宋体"/>
        <family val="0"/>
        <charset val="134"/>
      </rPr>
      <t xml:space="preserve">)</t>
    </r>
  </si>
  <si>
    <t xml:space="preserve">赵彧臣</t>
  </si>
  <si>
    <t xml:space="preserve">中小学名著分级阅读丛书</t>
  </si>
  <si>
    <r>
      <rPr>
        <sz val="10"/>
        <color rgb="FF000000"/>
        <rFont val="Noto Sans"/>
        <family val="2"/>
      </rPr>
      <t xml:space="preserve">中小学名著分级阅读丛书 
部编小学语文古诗词精解（</t>
    </r>
    <r>
      <rPr>
        <sz val="10"/>
        <color rgb="FF000000"/>
        <rFont val="SimSun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年级）</t>
    </r>
  </si>
  <si>
    <t xml:space="preserve">曹文轩主编</t>
  </si>
  <si>
    <r>
      <rPr>
        <sz val="10"/>
        <color rgb="FF000000"/>
        <rFont val="Noto Sans"/>
        <family val="2"/>
      </rPr>
      <t xml:space="preserve">中小学名著分级阅读丛书
部编小学语文古诗词精解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级）</t>
    </r>
  </si>
  <si>
    <t xml:space="preserve">中小学名著分级阅读丛书
中外经典儿童诗一百首</t>
  </si>
  <si>
    <t xml:space="preserve">中小学名著分级阅读丛书
中国民间故事精选</t>
  </si>
  <si>
    <t xml:space="preserve">中小学名著分级阅读丛书
哪吒闹海</t>
  </si>
  <si>
    <t xml:space="preserve">中小学名著分级阅读丛书
声律启蒙</t>
  </si>
  <si>
    <t xml:space="preserve">中小学名著分级阅读丛书
三字经</t>
  </si>
  <si>
    <t xml:space="preserve">中小学名著分级阅读丛书
伊索寓言</t>
  </si>
  <si>
    <t xml:space="preserve">中小学名著分级阅读丛书
经典童谣一百首</t>
  </si>
  <si>
    <t xml:space="preserve">中小学名著分级阅读丛书
大家来说绕口令</t>
  </si>
  <si>
    <t xml:space="preserve">爱护眼睛，防治近视</t>
  </si>
  <si>
    <r>
      <rPr>
        <sz val="10"/>
        <color rgb="FF000000"/>
        <rFont val="Noto Sans"/>
        <family val="2"/>
      </rPr>
      <t xml:space="preserve">眼睛眼睛多重要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眼保健知识幼儿科普绘本</t>
    </r>
  </si>
  <si>
    <t xml:space="preserve">亢泽峰</t>
  </si>
  <si>
    <r>
      <rPr>
        <sz val="10"/>
        <color rgb="FF000000"/>
        <rFont val="Noto Sans"/>
        <family val="2"/>
      </rPr>
      <t xml:space="preserve">爱护眼睛，防治近视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眼保健知识小学低年级科普读本</t>
    </r>
  </si>
  <si>
    <r>
      <rPr>
        <sz val="10"/>
        <color rgb="FF000000"/>
        <rFont val="Noto Sans"/>
        <family val="2"/>
      </rPr>
      <t xml:space="preserve">爱护眼睛，防治近视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眼保健知识小学高年级科普读本</t>
    </r>
  </si>
  <si>
    <r>
      <rPr>
        <sz val="10"/>
        <color rgb="FF000000"/>
        <rFont val="Noto Sans"/>
        <family val="2"/>
      </rPr>
      <t xml:space="preserve">爱护眼睛，防治近视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眼保健知识中学生科普读本</t>
    </r>
  </si>
  <si>
    <t xml:space="preserve">最新眼保健操挂图
（含标准对数视力表）</t>
  </si>
  <si>
    <t xml:space="preserve">“快乐读书吧”小学生课外阅读书系</t>
  </si>
  <si>
    <t xml:space="preserve">小鲤鱼跳龙门（注音版）</t>
  </si>
  <si>
    <t xml:space="preserve">孤独的小螃蟹（注音版）</t>
  </si>
  <si>
    <t xml:space="preserve">一只想飞的猫（注音版）</t>
  </si>
  <si>
    <t xml:space="preserve">“歪脑袋”木头桩（注音版）</t>
  </si>
  <si>
    <t xml:space="preserve">小狗的小房子（注音版）</t>
  </si>
  <si>
    <t xml:space="preserve">玩具和我：一起长大的玩具（注音版）</t>
  </si>
  <si>
    <t xml:space="preserve">愿望的实现（注音版）</t>
  </si>
  <si>
    <t xml:space="preserve">泰戈尔</t>
  </si>
  <si>
    <t xml:space="preserve">愿望的实现</t>
  </si>
  <si>
    <r>
      <rPr>
        <sz val="6"/>
        <color rgb="FF000000"/>
        <rFont val="SimSun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印</t>
    </r>
    <r>
      <rPr>
        <sz val="6"/>
        <color rgb="FF000000"/>
        <rFont val="SimSun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泰戈尔著 
郑振铎 张孝青译</t>
    </r>
  </si>
  <si>
    <t xml:space="preserve">中国神话故事</t>
  </si>
  <si>
    <t xml:space="preserve">吕伯攸、吴克勤</t>
  </si>
  <si>
    <t xml:space="preserve">人类起源的演化过程：爷爷的爷爷哪里来</t>
  </si>
  <si>
    <t xml:space="preserve">贾兰坡</t>
  </si>
  <si>
    <t xml:space="preserve">格林童话</t>
  </si>
  <si>
    <r>
      <rPr>
        <sz val="8"/>
        <color rgb="FF000000"/>
        <rFont val="SimSun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德</t>
    </r>
    <r>
      <rPr>
        <sz val="8"/>
        <color rgb="FF000000"/>
        <rFont val="SimSun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格林兄弟著 杨武能 译</t>
    </r>
  </si>
  <si>
    <t xml:space="preserve">爱丽丝漫游奇境</t>
  </si>
  <si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英</t>
    </r>
    <r>
      <rPr>
        <sz val="6"/>
        <color rgb="FF000000"/>
        <rFont val="宋体"/>
        <family val="0"/>
        <charset val="134"/>
      </rPr>
      <t xml:space="preserve">] </t>
    </r>
    <r>
      <rPr>
        <sz val="6"/>
        <color rgb="FF000000"/>
        <rFont val="Noto Sans"/>
        <family val="2"/>
      </rPr>
      <t xml:space="preserve">刘易斯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卡罗尔 著马爱农 译</t>
    </r>
  </si>
  <si>
    <t xml:space="preserve">希腊神话故事</t>
  </si>
  <si>
    <r>
      <rPr>
        <sz val="8"/>
        <color rgb="FF000000"/>
        <rFont val="Noto Sans"/>
        <family val="2"/>
      </rPr>
      <t xml:space="preserve">【美】纳撒尼尓</t>
    </r>
    <r>
      <rPr>
        <sz val="8"/>
        <color rgb="FF000000"/>
        <rFont val="SimSun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霍桑著</t>
    </r>
  </si>
  <si>
    <r>
      <rPr>
        <sz val="10"/>
        <color rgb="FF000000"/>
        <rFont val="Noto Sans"/>
        <family val="2"/>
      </rPr>
      <t xml:space="preserve">北欧神话</t>
    </r>
    <r>
      <rPr>
        <sz val="10"/>
        <color rgb="FF000000"/>
        <rFont val="SimSun"/>
        <family val="0"/>
        <charset val="134"/>
      </rPr>
      <t xml:space="preserve">ABC</t>
    </r>
  </si>
  <si>
    <t xml:space="preserve">茅盾 著</t>
  </si>
  <si>
    <t xml:space="preserve">美洲神话故事</t>
  </si>
  <si>
    <t xml:space="preserve">林丹羽
廖诗忠</t>
  </si>
  <si>
    <t xml:space="preserve">灰尘的旅行</t>
  </si>
  <si>
    <t xml:space="preserve">高士其</t>
  </si>
  <si>
    <t xml:space="preserve">非洲民间故事</t>
  </si>
  <si>
    <t xml:space="preserve">尚金格</t>
  </si>
  <si>
    <t xml:space="preserve">欧洲民间故事</t>
  </si>
  <si>
    <t xml:space="preserve">含章</t>
  </si>
  <si>
    <t xml:space="preserve">中国民间故事</t>
  </si>
  <si>
    <t xml:space="preserve">郑昶 等编</t>
  </si>
  <si>
    <t xml:space="preserve">童年</t>
  </si>
  <si>
    <t xml:space="preserve">高尔基 著
沈念驹 译</t>
  </si>
  <si>
    <t xml:space="preserve">爱的教育</t>
  </si>
  <si>
    <t xml:space="preserve">【意】亚米契斯 著 王干卿译</t>
  </si>
  <si>
    <t xml:space="preserve">小英雄雨来</t>
  </si>
  <si>
    <t xml:space="preserve">尼尔斯骑鹅旅行记</t>
  </si>
  <si>
    <r>
      <rPr>
        <sz val="6"/>
        <color rgb="FF000000"/>
        <rFont val="Noto Sans"/>
        <family val="2"/>
      </rPr>
      <t xml:space="preserve">【瑞典】
塞尔玛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拉格洛夫 著</t>
    </r>
  </si>
  <si>
    <r>
      <rPr>
        <sz val="8"/>
        <color rgb="FF000000"/>
        <rFont val="Noto Sans"/>
        <family val="2"/>
      </rPr>
      <t xml:space="preserve">【英】
丹尼尔</t>
    </r>
    <r>
      <rPr>
        <sz val="8"/>
        <color rgb="FF000000"/>
        <rFont val="SimSun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笛福</t>
    </r>
  </si>
  <si>
    <t xml:space="preserve">安徒生童话</t>
  </si>
  <si>
    <t xml:space="preserve">安徒生著</t>
  </si>
  <si>
    <t xml:space="preserve">中国古今寓言</t>
  </si>
  <si>
    <t xml:space="preserve">吕伯攸等编</t>
  </si>
  <si>
    <t xml:space="preserve">克雷洛夫寓言</t>
  </si>
  <si>
    <t xml:space="preserve">【俄】克雷洛夫 著
 朱宪生 译</t>
  </si>
  <si>
    <t xml:space="preserve">伊索寓言</t>
  </si>
  <si>
    <t xml:space="preserve">【古希腊】伊索著  
周作人 译</t>
  </si>
  <si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亚历险记</t>
    </r>
  </si>
  <si>
    <r>
      <rPr>
        <sz val="8"/>
        <color rgb="FF000000"/>
        <rFont val="SimSun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美</t>
    </r>
    <r>
      <rPr>
        <sz val="8"/>
        <color rgb="FF000000"/>
        <rFont val="SimSun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马克</t>
    </r>
    <r>
      <rPr>
        <sz val="8"/>
        <color rgb="FF000000"/>
        <rFont val="SimSun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温著 多多译</t>
    </r>
  </si>
  <si>
    <t xml:space="preserve">小学语文读本系列教辅</t>
  </si>
  <si>
    <t xml:space="preserve">小学语文读本：三年级（上）</t>
  </si>
  <si>
    <t xml:space="preserve">熊江平 主编</t>
  </si>
  <si>
    <t xml:space="preserve">小学语文读本：三年级（下）</t>
  </si>
  <si>
    <t xml:space="preserve">小学语文读本：四年级（上）</t>
  </si>
  <si>
    <t xml:space="preserve">小学语文读本：四年级（下）</t>
  </si>
  <si>
    <t xml:space="preserve">小学语文读本：五年级（上）</t>
  </si>
  <si>
    <t xml:space="preserve">小学语文读本：五年级（下）</t>
  </si>
  <si>
    <t xml:space="preserve">小学语文读本：六年级（上）</t>
  </si>
  <si>
    <t xml:space="preserve">小学语文读本：六年级（下）</t>
  </si>
  <si>
    <t xml:space="preserve">分类作文指导全书系列</t>
  </si>
  <si>
    <t xml:space="preserve">9787501598281</t>
  </si>
  <si>
    <r>
      <rPr>
        <sz val="10"/>
        <color rgb="FF000000"/>
        <rFont val="Noto Sans"/>
        <family val="2"/>
      </rPr>
      <t xml:space="preserve">小学生分类作文指导全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</si>
  <si>
    <t xml:space="preserve">王伟营</t>
  </si>
  <si>
    <t xml:space="preserve">9787501598267</t>
  </si>
  <si>
    <r>
      <rPr>
        <sz val="10"/>
        <color rgb="FF000000"/>
        <rFont val="Noto Sans"/>
        <family val="2"/>
      </rPr>
      <t xml:space="preserve">小学生分类作文指导全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9787501598182</t>
  </si>
  <si>
    <r>
      <rPr>
        <sz val="10"/>
        <color rgb="FF000000"/>
        <rFont val="Noto Sans"/>
        <family val="2"/>
      </rPr>
      <t xml:space="preserve">小学生分类作文指导全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初中生分类作文指导全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级</t>
    </r>
  </si>
  <si>
    <t xml:space="preserve">限字作文系列</t>
  </si>
  <si>
    <r>
      <rPr>
        <sz val="10"/>
        <color rgb="FF000000"/>
        <rFont val="Noto Sans"/>
        <family val="2"/>
      </rPr>
      <t xml:space="preserve">小学生限字作文</t>
    </r>
    <r>
      <rPr>
        <sz val="10"/>
        <color rgb="FF000000"/>
        <rFont val="宋体"/>
        <family val="0"/>
        <charset val="134"/>
      </rPr>
      <t xml:space="preserve">200+50</t>
    </r>
    <r>
      <rPr>
        <sz val="10"/>
        <color rgb="FF000000"/>
        <rFont val="Noto Sans"/>
        <family val="2"/>
      </rPr>
      <t xml:space="preserve">字</t>
    </r>
  </si>
  <si>
    <t xml:space="preserve">徐华军</t>
  </si>
  <si>
    <r>
      <rPr>
        <sz val="10"/>
        <color rgb="FF000000"/>
        <rFont val="Noto Sans"/>
        <family val="2"/>
      </rPr>
      <t xml:space="preserve">小学生限字作文</t>
    </r>
    <r>
      <rPr>
        <sz val="10"/>
        <color rgb="FF000000"/>
        <rFont val="宋体"/>
        <family val="0"/>
        <charset val="134"/>
      </rPr>
      <t xml:space="preserve">300+50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小学生限字作文</t>
    </r>
    <r>
      <rPr>
        <sz val="10"/>
        <color rgb="FF000000"/>
        <rFont val="宋体"/>
        <family val="0"/>
        <charset val="134"/>
      </rPr>
      <t xml:space="preserve">400+50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小学生限字作文</t>
    </r>
    <r>
      <rPr>
        <sz val="10"/>
        <color rgb="FF000000"/>
        <rFont val="宋体"/>
        <family val="0"/>
        <charset val="134"/>
      </rPr>
      <t xml:space="preserve">500+50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小学生限字作文</t>
    </r>
    <r>
      <rPr>
        <sz val="10"/>
        <color rgb="FF000000"/>
        <rFont val="宋体"/>
        <family val="0"/>
        <charset val="134"/>
      </rPr>
      <t xml:space="preserve">600+50</t>
    </r>
    <r>
      <rPr>
        <sz val="10"/>
        <color rgb="FF000000"/>
        <rFont val="Noto Sans"/>
        <family val="2"/>
      </rPr>
      <t xml:space="preserve">字</t>
    </r>
  </si>
  <si>
    <t xml:space="preserve">全能范本系列</t>
  </si>
  <si>
    <t xml:space="preserve">小学生分类作文全能范本</t>
  </si>
  <si>
    <t xml:space="preserve">小学生优秀作文全能范本</t>
  </si>
  <si>
    <t xml:space="preserve">小学生满分作文全能范本</t>
  </si>
  <si>
    <t xml:space="preserve">小学生获奖作文全能范本</t>
  </si>
  <si>
    <t xml:space="preserve">小学生好词好句好段全能范本</t>
  </si>
  <si>
    <t xml:space="preserve">初中生分类作文全能范本</t>
  </si>
  <si>
    <t xml:space="preserve">初中生优秀作文全能范本</t>
  </si>
  <si>
    <t xml:space="preserve">初中生满分作文全能范本</t>
  </si>
  <si>
    <t xml:space="preserve">9787501598410</t>
  </si>
  <si>
    <t xml:space="preserve">初中生获奖作文全能范本</t>
  </si>
  <si>
    <t xml:space="preserve">9787501598328</t>
  </si>
  <si>
    <t xml:space="preserve">初中生好词好句好段全能范本</t>
  </si>
  <si>
    <t xml:space="preserve">小学生分类作文同步辅导系列</t>
  </si>
  <si>
    <t xml:space="preserve">9787501598250</t>
  </si>
  <si>
    <r>
      <rPr>
        <sz val="10"/>
        <color rgb="FF000000"/>
        <rFont val="Noto Sans"/>
        <family val="2"/>
      </rPr>
      <t xml:space="preserve">小学生分类作文同步辅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t xml:space="preserve">9787501598274</t>
  </si>
  <si>
    <r>
      <rPr>
        <sz val="10"/>
        <color rgb="FF000000"/>
        <rFont val="Noto Sans"/>
        <family val="2"/>
      </rPr>
      <t xml:space="preserve">小学生分类作文同步辅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9787501598236</t>
  </si>
  <si>
    <r>
      <rPr>
        <sz val="10"/>
        <color rgb="FF000000"/>
        <rFont val="Noto Sans"/>
        <family val="2"/>
      </rPr>
      <t xml:space="preserve">小学生分类作文同步辅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t xml:space="preserve">作文备考指南系列</t>
  </si>
  <si>
    <t xml:space="preserve">9787501598120</t>
  </si>
  <si>
    <t xml:space="preserve">小升初考场作文备考指南</t>
  </si>
  <si>
    <t xml:space="preserve">9787501598137</t>
  </si>
  <si>
    <t xml:space="preserve">小升初满分作文备考指南</t>
  </si>
  <si>
    <t xml:space="preserve">9787501598144</t>
  </si>
  <si>
    <t xml:space="preserve">小升初押题作文备考指南</t>
  </si>
  <si>
    <t xml:space="preserve">9787501598151</t>
  </si>
  <si>
    <t xml:space="preserve">小升初应试作文备考指南</t>
  </si>
  <si>
    <t xml:space="preserve">小学生写话练习本系列</t>
  </si>
  <si>
    <t xml:space="preserve">9787501598427</t>
  </si>
  <si>
    <r>
      <rPr>
        <sz val="10"/>
        <color rgb="FF000000"/>
        <rFont val="Noto Sans"/>
        <family val="2"/>
      </rPr>
      <t xml:space="preserve">小学生看图写话练习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级</t>
    </r>
  </si>
  <si>
    <t xml:space="preserve">9787501598342</t>
  </si>
  <si>
    <r>
      <rPr>
        <sz val="10"/>
        <color rgb="FF000000"/>
        <rFont val="Noto Sans"/>
        <family val="2"/>
      </rPr>
      <t xml:space="preserve">小学生看图写话练习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</t>
    </r>
  </si>
  <si>
    <t xml:space="preserve">小学生作文练习本系列</t>
  </si>
  <si>
    <t xml:space="preserve">9787501598434</t>
  </si>
  <si>
    <r>
      <rPr>
        <sz val="10"/>
        <color rgb="FF000000"/>
        <rFont val="Noto Sans"/>
        <family val="2"/>
      </rPr>
      <t xml:space="preserve">小学生专题作文练习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t xml:space="preserve">高可</t>
  </si>
  <si>
    <t xml:space="preserve">9787501598441</t>
  </si>
  <si>
    <r>
      <rPr>
        <sz val="10"/>
        <color rgb="FF000000"/>
        <rFont val="Noto Sans"/>
        <family val="2"/>
      </rPr>
      <t xml:space="preserve">小学生专题作文练习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</si>
  <si>
    <t xml:space="preserve">9787501598373</t>
  </si>
  <si>
    <r>
      <rPr>
        <sz val="10"/>
        <color rgb="FF000000"/>
        <rFont val="Noto Sans"/>
        <family val="2"/>
      </rPr>
      <t xml:space="preserve">小学生专题作文练习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9787501598458</t>
  </si>
  <si>
    <r>
      <rPr>
        <sz val="10"/>
        <color rgb="FF000000"/>
        <rFont val="Noto Sans"/>
        <family val="2"/>
      </rPr>
      <t xml:space="preserve">小学生专题作文练习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t xml:space="preserve">英语作文系列</t>
  </si>
  <si>
    <t xml:space="preserve">9787521500585</t>
  </si>
  <si>
    <t xml:space="preserve">小学生英语看图作文示范大全</t>
  </si>
  <si>
    <t xml:space="preserve">9787521500561</t>
  </si>
  <si>
    <t xml:space="preserve">初中生英语作文一本全</t>
  </si>
  <si>
    <t xml:space="preserve">9787521500547</t>
  </si>
  <si>
    <t xml:space="preserve">初中生英语语法大全</t>
  </si>
  <si>
    <t xml:space="preserve">陈春勇    江波</t>
  </si>
  <si>
    <t xml:space="preserve">978752150059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句式</t>
    </r>
    <r>
      <rPr>
        <sz val="10"/>
        <color rgb="FF000000"/>
        <rFont val="宋体"/>
        <family val="0"/>
        <charset val="134"/>
      </rPr>
      <t xml:space="preserve">+1000</t>
    </r>
    <r>
      <rPr>
        <sz val="10"/>
        <color rgb="FF000000"/>
        <rFont val="Noto Sans"/>
        <family val="2"/>
      </rPr>
      <t xml:space="preserve">个单词突破七年级英语</t>
    </r>
  </si>
  <si>
    <t xml:space="preserve">张海芳    张仙草</t>
  </si>
  <si>
    <t xml:space="preserve">978752150055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句式</t>
    </r>
    <r>
      <rPr>
        <sz val="10"/>
        <color rgb="FF000000"/>
        <rFont val="宋体"/>
        <family val="0"/>
        <charset val="134"/>
      </rPr>
      <t xml:space="preserve">+1000</t>
    </r>
    <r>
      <rPr>
        <sz val="10"/>
        <color rgb="FF000000"/>
        <rFont val="Noto Sans"/>
        <family val="2"/>
      </rPr>
      <t xml:space="preserve">个单词突破八年级英语</t>
    </r>
  </si>
  <si>
    <t xml:space="preserve">9787521500578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句式</t>
    </r>
    <r>
      <rPr>
        <sz val="10"/>
        <color rgb="FF000000"/>
        <rFont val="宋体"/>
        <family val="0"/>
        <charset val="134"/>
      </rPr>
      <t xml:space="preserve">+1000</t>
    </r>
    <r>
      <rPr>
        <sz val="10"/>
        <color rgb="FF000000"/>
        <rFont val="Noto Sans"/>
        <family val="2"/>
      </rPr>
      <t xml:space="preserve">个单词突破九年级英语</t>
    </r>
  </si>
  <si>
    <t xml:space="preserve">初中生英语作文示范大全</t>
  </si>
  <si>
    <t xml:space="preserve">初中生英语作文考场大全</t>
  </si>
  <si>
    <t xml:space="preserve">高中生英语作文示范大全</t>
  </si>
  <si>
    <r>
      <rPr>
        <sz val="10"/>
        <color rgb="FF000000"/>
        <rFont val="Noto Sans"/>
        <family val="2"/>
      </rPr>
      <t xml:space="preserve">满分作文名师特辑系列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</t>
    </r>
  </si>
  <si>
    <t xml:space="preserve">中考满分作文名师特辑</t>
  </si>
  <si>
    <t xml:space="preserve">陆可爱</t>
  </si>
  <si>
    <t xml:space="preserve">高考满分作文名师特辑</t>
  </si>
  <si>
    <t xml:space="preserve">三年中考满分作文精华特辑</t>
  </si>
  <si>
    <t xml:space="preserve">王向辉</t>
  </si>
  <si>
    <t xml:space="preserve">三年高考满分作文精华特辑</t>
  </si>
  <si>
    <r>
      <rPr>
        <sz val="10"/>
        <color rgb="FF000000"/>
        <rFont val="Noto Sans"/>
        <family val="2"/>
      </rPr>
      <t xml:space="preserve">小学生一本全系列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小学生分类作文一本全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分类作文一本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分类作文一本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分类作文一本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分类作文一本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满分作文一本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满分作文一本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满分作文一本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满分作文一本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中小学生作文全能辅导系列（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册）</t>
    </r>
  </si>
  <si>
    <t xml:space="preserve">小学生分类作文全能辅导</t>
  </si>
  <si>
    <t xml:space="preserve">小学生优秀作文全能辅导</t>
  </si>
  <si>
    <t xml:space="preserve">小学生满分作文全能辅导</t>
  </si>
  <si>
    <t xml:space="preserve">小学生获奖作文全能辅导</t>
  </si>
  <si>
    <t xml:space="preserve">中学生分类作文全能辅导</t>
  </si>
  <si>
    <t xml:space="preserve">中学生优秀作文全能辅导</t>
  </si>
  <si>
    <t xml:space="preserve">中学生满分作文全能辅导</t>
  </si>
  <si>
    <t xml:space="preserve">中学生获奖作文全能辅导</t>
  </si>
  <si>
    <t xml:space="preserve">中学生记叙文全能辅导</t>
  </si>
  <si>
    <t xml:space="preserve">中学生议论文全能辅导</t>
  </si>
  <si>
    <r>
      <rPr>
        <sz val="10"/>
        <color rgb="FF000000"/>
        <rFont val="Noto Sans"/>
        <family val="2"/>
      </rPr>
      <t xml:space="preserve">小学生分类作文点拨系列（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小学生分类作文点拨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分类作文点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分类作文点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</si>
  <si>
    <t xml:space="preserve">高楚寒</t>
  </si>
  <si>
    <r>
      <rPr>
        <sz val="10"/>
        <color rgb="FF000000"/>
        <rFont val="Noto Sans"/>
        <family val="2"/>
      </rPr>
      <t xml:space="preserve">小学生分类作文点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吕文清</t>
  </si>
  <si>
    <r>
      <rPr>
        <sz val="10"/>
        <color rgb="FF000000"/>
        <rFont val="Noto Sans"/>
        <family val="2"/>
      </rPr>
      <t xml:space="preserve">小学生分类作文点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名校作文分类系列（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小学生名校作文分类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名校作文分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名校作文分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小学生名校作文分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中小作文大全集系列（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册）</t>
    </r>
  </si>
  <si>
    <t xml:space="preserve">小学生分类作文大全集</t>
  </si>
  <si>
    <t xml:space="preserve">小学生获奖作文大全集</t>
  </si>
  <si>
    <t xml:space="preserve">小学生优秀作文大全集</t>
  </si>
  <si>
    <t xml:space="preserve">小学生满分作文大全集</t>
  </si>
  <si>
    <t xml:space="preserve">小学生好词好句好段好作文大全集</t>
  </si>
  <si>
    <t xml:space="preserve">中学生分类作文大全集</t>
  </si>
  <si>
    <t xml:space="preserve">中学生获奖作文大全集</t>
  </si>
  <si>
    <t xml:space="preserve">中学生优秀作文大全集</t>
  </si>
  <si>
    <t xml:space="preserve">中学生满分作文大全集</t>
  </si>
  <si>
    <t xml:space="preserve">中学生议论文论点论据论证大全集</t>
  </si>
  <si>
    <t xml:space="preserve">小学生足球挂图系列</t>
  </si>
  <si>
    <t xml:space="preserve">小学生足球挂图（三至四年级）</t>
  </si>
  <si>
    <t xml:space="preserve">小学生足球挂图（五至六年级）</t>
  </si>
  <si>
    <t xml:space="preserve">举一反三玩转看图写话系列</t>
  </si>
  <si>
    <t xml:space="preserve">看图写话就三步乖虎版</t>
  </si>
  <si>
    <t xml:space="preserve">毕传高</t>
  </si>
  <si>
    <t xml:space="preserve">看图写话就三步美猴版</t>
  </si>
  <si>
    <t xml:space="preserve">看图写话就三步熊猫版</t>
  </si>
  <si>
    <t xml:space="preserve">跟我学作文系列</t>
  </si>
  <si>
    <t xml:space="preserve">跟我学作文：“四有”全能作文通关课（初中版）</t>
  </si>
  <si>
    <t xml:space="preserve">武旭升    林林</t>
  </si>
  <si>
    <t xml:space="preserve">跟我学作文：“四有”全能作文通关课（高中版）</t>
  </si>
  <si>
    <t xml:space="preserve">跟我学作文：“四有”全能作文通关课（小学版）</t>
  </si>
  <si>
    <t xml:space="preserve">▲名家阅读课系列</t>
  </si>
  <si>
    <t xml:space="preserve">名家阅读课系列</t>
  </si>
  <si>
    <t xml:space="preserve">剃头大师</t>
  </si>
  <si>
    <t xml:space="preserve">秦文君</t>
  </si>
  <si>
    <r>
      <rPr>
        <sz val="10"/>
        <color rgb="FF000000"/>
        <rFont val="SimSun"/>
        <family val="0"/>
        <charset val="134"/>
      </rPr>
      <t xml:space="preserve">25.00</t>
    </r>
    <r>
      <rPr>
        <sz val="10"/>
        <color rgb="FF000000"/>
        <rFont val="Noto Sans"/>
        <family val="2"/>
      </rPr>
      <t xml:space="preserve">（估）</t>
    </r>
  </si>
  <si>
    <t xml:space="preserve">带刺的朋友</t>
  </si>
  <si>
    <t xml:space="preserve">宗介华</t>
  </si>
  <si>
    <t xml:space="preserve">我变成了一棵树</t>
  </si>
  <si>
    <t xml:space="preserve">顾鹰</t>
  </si>
  <si>
    <t xml:space="preserve">一支铅笔的梦想</t>
  </si>
  <si>
    <t xml:space="preserve">张晓楠</t>
  </si>
  <si>
    <r>
      <rPr>
        <sz val="10"/>
        <color rgb="FF000000"/>
        <rFont val="Noto Sans"/>
        <family val="2"/>
      </rPr>
      <t xml:space="preserve">飞鸟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月集</t>
    </r>
  </si>
  <si>
    <r>
      <rPr>
        <sz val="10"/>
        <color rgb="FF000000"/>
        <rFont val="Noto Sans"/>
        <family val="2"/>
      </rPr>
      <t xml:space="preserve">端午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打年糕</t>
    </r>
  </si>
  <si>
    <t xml:space="preserve">屠再华</t>
  </si>
  <si>
    <t xml:space="preserve">昆虫备忘录</t>
  </si>
  <si>
    <t xml:space="preserve">汪曾祺</t>
  </si>
  <si>
    <t xml:space="preserve">纸船和风筝</t>
  </si>
  <si>
    <t xml:space="preserve">刘保法</t>
  </si>
  <si>
    <t xml:space="preserve">慢性子裁缝和急性子顾客</t>
  </si>
  <si>
    <t xml:space="preserve">周锐</t>
  </si>
  <si>
    <t xml:space="preserve">叶圣陶给孩子的阅读课：小白船•荷花</t>
  </si>
  <si>
    <t xml:space="preserve">昆虫记</t>
  </si>
  <si>
    <t xml:space="preserve">法布尔著
陈筱卿译</t>
  </si>
  <si>
    <t xml:space="preserve">少年中国说</t>
  </si>
  <si>
    <t xml:space="preserve">梁启超</t>
  </si>
  <si>
    <t xml:space="preserve">大象的耳朵</t>
  </si>
  <si>
    <t xml:space="preserve">企鹅寄冰</t>
  </si>
  <si>
    <t xml:space="preserve">妈妈睡了</t>
  </si>
  <si>
    <t xml:space="preserve">开满鲜花的小路</t>
  </si>
  <si>
    <t xml:space="preserve">林颂英</t>
  </si>
  <si>
    <t xml:space="preserve">树和喜鹊</t>
  </si>
  <si>
    <t xml:space="preserve">彩色的梦</t>
  </si>
  <si>
    <t xml:space="preserve">高洪波</t>
  </si>
  <si>
    <t xml:space="preserve">落花生</t>
  </si>
  <si>
    <t xml:space="preserve">许地山</t>
  </si>
  <si>
    <t xml:space="preserve">童年的水墨画</t>
  </si>
  <si>
    <t xml:space="preserve">张继楼</t>
  </si>
  <si>
    <t xml:space="preserve">小壁虎借尾巴</t>
  </si>
  <si>
    <t xml:space="preserve">文具的家</t>
  </si>
  <si>
    <t xml:space="preserve">圣野</t>
  </si>
  <si>
    <t xml:space="preserve">五、社科学术</t>
  </si>
  <si>
    <r>
      <rPr>
        <b val="true"/>
        <sz val="10"/>
        <color rgb="FF000000"/>
        <rFont val="黑体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人文社科图书</t>
    </r>
  </si>
  <si>
    <t xml:space="preserve">新时代系列丛书</t>
  </si>
  <si>
    <t xml:space="preserve">▲★新时代的中国共产党</t>
  </si>
  <si>
    <t xml:space="preserve">陈劲</t>
  </si>
  <si>
    <t xml:space="preserve">▲★新时代的中国</t>
  </si>
  <si>
    <r>
      <rPr>
        <sz val="10"/>
        <color rgb="FF000000"/>
        <rFont val="宋体"/>
        <family val="0"/>
        <charset val="134"/>
      </rPr>
      <t xml:space="preserve">58.00</t>
    </r>
    <r>
      <rPr>
        <sz val="10"/>
        <color rgb="FF000000"/>
        <rFont val="Noto Sans"/>
        <family val="2"/>
      </rPr>
      <t xml:space="preserve">（估）</t>
    </r>
  </si>
  <si>
    <t xml:space="preserve">▲★新时代的中国创新</t>
  </si>
  <si>
    <t xml:space="preserve">文化遗产里的中国故事系列</t>
  </si>
  <si>
    <t xml:space="preserve">▲★世遗中国：老单日记</t>
  </si>
  <si>
    <t xml:space="preserve">单霁翔</t>
  </si>
  <si>
    <r>
      <rPr>
        <sz val="10"/>
        <color rgb="FF000000"/>
        <rFont val="Noto Sans"/>
        <family val="2"/>
      </rPr>
      <t xml:space="preserve">▲★香江记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历史建筑与文化传承</t>
    </r>
  </si>
  <si>
    <r>
      <rPr>
        <sz val="10"/>
        <color rgb="FF000000"/>
        <rFont val="宋体"/>
        <family val="0"/>
        <charset val="134"/>
      </rPr>
      <t xml:space="preserve">88.00</t>
    </r>
    <r>
      <rPr>
        <sz val="10"/>
        <color rgb="FF000000"/>
        <rFont val="Noto Sans"/>
        <family val="2"/>
      </rPr>
      <t xml:space="preserve">（估）</t>
    </r>
  </si>
  <si>
    <t xml:space="preserve">▲★人居北京 唤醒工业遗产</t>
  </si>
  <si>
    <t xml:space="preserve">★万里走单骑：老单日记</t>
  </si>
  <si>
    <t xml:space="preserve">★大运河漂来紫禁城</t>
  </si>
  <si>
    <t xml:space="preserve">★我是故宫“看门人”</t>
  </si>
  <si>
    <t xml:space="preserve">单霁翔 </t>
  </si>
  <si>
    <t xml:space="preserve">纵横百家书系</t>
  </si>
  <si>
    <t xml:space="preserve">▲国宝回家
中国流失海外文物回归历程</t>
  </si>
  <si>
    <t xml:space="preserve">翁淮南</t>
  </si>
  <si>
    <t xml:space="preserve">▲周作人传</t>
  </si>
  <si>
    <t xml:space="preserve">张菊香</t>
  </si>
  <si>
    <t xml:space="preserve">▲父亲南怀瑾</t>
  </si>
  <si>
    <t xml:space="preserve">南一鹏</t>
  </si>
  <si>
    <t xml:space="preserve">▲林贤治作品集：五四之魂</t>
  </si>
  <si>
    <t xml:space="preserve">林贤治</t>
  </si>
  <si>
    <t xml:space="preserve">▲林贤治作品集：午夜的幽光</t>
  </si>
  <si>
    <t xml:space="preserve">▲林贤治作品集：纸上的声音</t>
  </si>
  <si>
    <t xml:space="preserve">▲林贤治作品集：中国散文五十年</t>
  </si>
  <si>
    <t xml:space="preserve">▲林贤治作品集：中国新诗五十年</t>
  </si>
  <si>
    <t xml:space="preserve">▲林贤治作品集：夜听潮集</t>
  </si>
  <si>
    <t xml:space="preserve">▲林贤治作品集：泰坦尼克号，冰山，
相遇的戏剧</t>
  </si>
  <si>
    <t xml:space="preserve">▲林徽因集</t>
  </si>
  <si>
    <t xml:space="preserve">林徽因</t>
  </si>
  <si>
    <t xml:space="preserve">▲中国人的底气</t>
  </si>
  <si>
    <t xml:space="preserve">梁漱溟</t>
  </si>
  <si>
    <t xml:space="preserve">▲史林忆往</t>
  </si>
  <si>
    <t xml:space="preserve">戴逸</t>
  </si>
  <si>
    <t xml:space="preserve">▲叶名珮传</t>
  </si>
  <si>
    <t xml:space="preserve">叶名珮口述</t>
  </si>
  <si>
    <t xml:space="preserve">▲我的老师启功先生</t>
  </si>
  <si>
    <t xml:space="preserve">▲中国人的智慧</t>
  </si>
  <si>
    <t xml:space="preserve">楼宇烈</t>
  </si>
  <si>
    <t xml:space="preserve">▲晚清民初人物十讲</t>
  </si>
  <si>
    <t xml:space="preserve">迟云飞</t>
  </si>
  <si>
    <t xml:space="preserve">▲太和充满：郑欣淼说故宫</t>
  </si>
  <si>
    <t xml:space="preserve">郑欣淼</t>
  </si>
  <si>
    <r>
      <rPr>
        <sz val="10"/>
        <color rgb="FF000000"/>
        <rFont val="Noto Sans"/>
        <family val="2"/>
      </rPr>
      <t xml:space="preserve">▲戴逸看清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破解三百年历史谜团</t>
    </r>
  </si>
  <si>
    <r>
      <rPr>
        <sz val="10"/>
        <color rgb="FF000000"/>
        <rFont val="Noto Sans"/>
        <family val="2"/>
      </rPr>
      <t xml:space="preserve">▲戴逸看清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看清历史走向与细节</t>
    </r>
  </si>
  <si>
    <t xml:space="preserve">▲法律、立法与自由</t>
  </si>
  <si>
    <r>
      <rPr>
        <sz val="6"/>
        <color rgb="FF000000"/>
        <rFont val="Noto Sans"/>
        <family val="2"/>
      </rPr>
      <t xml:space="preserve">弗里德里希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奥古斯特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冯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哈耶克</t>
    </r>
  </si>
  <si>
    <t xml:space="preserve">9787520210270</t>
  </si>
  <si>
    <r>
      <rPr>
        <sz val="10"/>
        <color rgb="FF000000"/>
        <rFont val="Noto Sans"/>
        <family val="2"/>
      </rPr>
      <t xml:space="preserve">但愿世界会更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我的父亲梁漱溟</t>
    </r>
  </si>
  <si>
    <t xml:space="preserve">梁培恕</t>
  </si>
  <si>
    <t xml:space="preserve">★“李”解故宫之美</t>
  </si>
  <si>
    <t xml:space="preserve">李文儒撰文   
李少白摄影</t>
  </si>
  <si>
    <t xml:space="preserve">9787520210225</t>
  </si>
  <si>
    <t xml:space="preserve">中国的人文信仰</t>
  </si>
  <si>
    <r>
      <rPr>
        <sz val="10"/>
        <color rgb="FF000000"/>
        <rFont val="Noto Sans"/>
        <family val="2"/>
      </rPr>
      <t xml:space="preserve">乾隆帝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盛世光环下的多面人生</t>
    </r>
  </si>
  <si>
    <t xml:space="preserve">郭成康</t>
  </si>
  <si>
    <t xml:space="preserve">南怀瑾家风家教（修订版）</t>
  </si>
  <si>
    <r>
      <rPr>
        <sz val="10"/>
        <color rgb="FF000000"/>
        <rFont val="Noto Sans"/>
        <family val="2"/>
      </rPr>
      <t xml:space="preserve">南一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著  徐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整理</t>
    </r>
  </si>
  <si>
    <r>
      <rPr>
        <sz val="10"/>
        <color rgb="FF000000"/>
        <rFont val="Noto Sans"/>
        <family val="2"/>
      </rPr>
      <t xml:space="preserve">一个教书人的心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宁宗一九十口述</t>
    </r>
  </si>
  <si>
    <t xml:space="preserve">宁宗一口述，陈鑫采访整理</t>
  </si>
  <si>
    <t xml:space="preserve">9787520209359</t>
  </si>
  <si>
    <t xml:space="preserve">字字有文化</t>
  </si>
  <si>
    <t xml:space="preserve">张闻玉</t>
  </si>
  <si>
    <r>
      <rPr>
        <sz val="10"/>
        <color rgb="FF000000"/>
        <rFont val="Noto Sans"/>
        <family val="2"/>
      </rPr>
      <t xml:space="preserve">但有温情在世间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爸爸丰子恺</t>
    </r>
  </si>
  <si>
    <t xml:space="preserve">丰一吟</t>
  </si>
  <si>
    <t xml:space="preserve">九十年沧桑：我的文学之路</t>
  </si>
  <si>
    <t xml:space="preserve">乐黛云</t>
  </si>
  <si>
    <t xml:space="preserve">梁启超和他的儿女们（修订本）</t>
  </si>
  <si>
    <t xml:space="preserve">吴荔明</t>
  </si>
  <si>
    <t xml:space="preserve">沈尹默传</t>
  </si>
  <si>
    <t xml:space="preserve">郦千明</t>
  </si>
  <si>
    <t xml:space="preserve">我的父亲顾颉刚</t>
  </si>
  <si>
    <t xml:space="preserve">顾潮</t>
  </si>
  <si>
    <r>
      <rPr>
        <sz val="10"/>
        <color rgb="FF000000"/>
        <rFont val="Noto Sans"/>
        <family val="2"/>
      </rPr>
      <t xml:space="preserve">百科史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传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口述历史系列</t>
    </r>
  </si>
  <si>
    <r>
      <rPr>
        <sz val="10"/>
        <color rgb="FF000000"/>
        <rFont val="Noto Sans"/>
        <family val="2"/>
      </rPr>
      <t xml:space="preserve">▲默尔克传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杨逸译</t>
  </si>
  <si>
    <t xml:space="preserve">▲朱元璋传</t>
  </si>
  <si>
    <t xml:space="preserve">郑云鹏</t>
  </si>
  <si>
    <t xml:space="preserve">郭恩元和他的钢铁世界</t>
  </si>
  <si>
    <t xml:space="preserve">霍长和</t>
  </si>
  <si>
    <t xml:space="preserve">医者仁心：中国医学界院士口述访谈</t>
  </si>
  <si>
    <t xml:space="preserve">吴阶平、吴英恺、巴德年等口述</t>
  </si>
  <si>
    <t xml:space="preserve">怀旧录</t>
  </si>
  <si>
    <t xml:space="preserve">【日】南条文雄著</t>
  </si>
  <si>
    <t xml:space="preserve">2020.04</t>
  </si>
  <si>
    <t xml:space="preserve">行愿半世纪：证严法师与慈济</t>
  </si>
  <si>
    <t xml:space="preserve">潘煊 编著</t>
  </si>
  <si>
    <t xml:space="preserve">9787520202442</t>
  </si>
  <si>
    <t xml:space="preserve">雷锋照片的故事</t>
  </si>
  <si>
    <t xml:space="preserve">继增口述，李振魁执笔，欧达龙照片整理</t>
  </si>
  <si>
    <t xml:space="preserve">9787520202411</t>
  </si>
  <si>
    <t xml:space="preserve">雷锋人生三部曲（一）望城起步</t>
  </si>
  <si>
    <t xml:space="preserve">冯健</t>
  </si>
  <si>
    <t xml:space="preserve">9787520202428</t>
  </si>
  <si>
    <t xml:space="preserve">雷锋人生三部曲（二）工人岁月</t>
  </si>
  <si>
    <t xml:space="preserve">张惠双</t>
  </si>
  <si>
    <t xml:space="preserve">9787520202435</t>
  </si>
  <si>
    <t xml:space="preserve">雷锋人生三部曲（三）伟大战士</t>
  </si>
  <si>
    <t xml:space="preserve">胡世宗 
陈广生</t>
  </si>
  <si>
    <t xml:space="preserve">9787520201995</t>
  </si>
  <si>
    <t xml:space="preserve">童书业传</t>
  </si>
  <si>
    <t xml:space="preserve">童教英</t>
  </si>
  <si>
    <t xml:space="preserve">2017.11</t>
  </si>
  <si>
    <t xml:space="preserve">黄慕兰自传</t>
  </si>
  <si>
    <t xml:space="preserve">黄慕兰</t>
  </si>
  <si>
    <t xml:space="preserve">蔡和森传</t>
  </si>
  <si>
    <t xml:space="preserve">林家品</t>
  </si>
  <si>
    <t xml:space="preserve">民国政治人物</t>
  </si>
  <si>
    <t xml:space="preserve">吴相湘</t>
  </si>
  <si>
    <t xml:space="preserve">宋教仁传</t>
  </si>
  <si>
    <r>
      <rPr>
        <sz val="10"/>
        <color rgb="FF000000"/>
        <rFont val="Noto Sans"/>
        <family val="2"/>
      </rPr>
      <t xml:space="preserve">潮流与点滴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陶希圣回忆录</t>
    </r>
  </si>
  <si>
    <t xml:space="preserve">高宗武回忆录</t>
  </si>
  <si>
    <t xml:space="preserve">高宗武</t>
  </si>
  <si>
    <t xml:space="preserve">蒋纬国口述自传</t>
  </si>
  <si>
    <t xml:space="preserve">蒋纬国</t>
  </si>
  <si>
    <t xml:space="preserve">万耀煌口述自传</t>
  </si>
  <si>
    <t xml:space="preserve">万耀煌</t>
  </si>
  <si>
    <t xml:space="preserve">黄通口述自传</t>
  </si>
  <si>
    <t xml:space="preserve">黄通</t>
  </si>
  <si>
    <t xml:space="preserve">马超俊、傅秉常口述自传</t>
  </si>
  <si>
    <t xml:space="preserve">马超俊等</t>
  </si>
  <si>
    <t xml:space="preserve">锺伯毅、邓家彦口述自传</t>
  </si>
  <si>
    <t xml:space="preserve">锺伯毅 
邓家彦</t>
  </si>
  <si>
    <t xml:space="preserve">郭廷以口述自传</t>
  </si>
  <si>
    <t xml:space="preserve">郭廷以</t>
  </si>
  <si>
    <t xml:space="preserve">我们三代人</t>
  </si>
  <si>
    <t xml:space="preserve">汤一介</t>
  </si>
  <si>
    <t xml:space="preserve">丁玲传</t>
  </si>
  <si>
    <t xml:space="preserve">王增如    李向东</t>
  </si>
  <si>
    <t xml:space="preserve">我与丁玲五十年：陈明回忆录</t>
  </si>
  <si>
    <t xml:space="preserve">陈明</t>
  </si>
  <si>
    <t xml:space="preserve">启骧口述自传</t>
  </si>
  <si>
    <t xml:space="preserve">启骧</t>
  </si>
  <si>
    <t xml:space="preserve">9787500093275</t>
  </si>
  <si>
    <t xml:space="preserve">李欣口述自传</t>
  </si>
  <si>
    <t xml:space="preserve">李欣</t>
  </si>
  <si>
    <t xml:space="preserve">帕丽斯•希尔顿传</t>
  </si>
  <si>
    <r>
      <rPr>
        <sz val="10"/>
        <color rgb="FF000000"/>
        <rFont val="Noto Sans"/>
        <family val="2"/>
      </rPr>
      <t xml:space="preserve">桑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雷丝</t>
    </r>
  </si>
  <si>
    <t xml:space="preserve">安吉丽娜•朱莉传</t>
  </si>
  <si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雷西</t>
    </r>
  </si>
  <si>
    <t xml:space="preserve">9787500090557</t>
  </si>
  <si>
    <r>
      <rPr>
        <sz val="10"/>
        <color rgb="FF000000"/>
        <rFont val="Noto Sans"/>
        <family val="2"/>
      </rPr>
      <t xml:space="preserve">徐世昌评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宋体"/>
        <family val="0"/>
        <charset val="134"/>
      </rPr>
      <t xml:space="preserve">)</t>
    </r>
  </si>
  <si>
    <t xml:space="preserve">沈云龙</t>
  </si>
  <si>
    <r>
      <rPr>
        <sz val="10"/>
        <color rgb="FF000000"/>
        <rFont val="Noto Sans"/>
        <family val="2"/>
      </rPr>
      <t xml:space="preserve">亲历者口述实录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民国外交</t>
    </r>
  </si>
  <si>
    <t xml:space="preserve">李振广</t>
  </si>
  <si>
    <r>
      <rPr>
        <sz val="10"/>
        <color rgb="FF000000"/>
        <rFont val="Noto Sans"/>
        <family val="2"/>
      </rPr>
      <t xml:space="preserve">中国远征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滇印缅参战士口述全纪录</t>
    </r>
  </si>
  <si>
    <t xml:space="preserve">李立</t>
  </si>
  <si>
    <r>
      <rPr>
        <sz val="10"/>
        <color rgb="FF000000"/>
        <rFont val="Noto Sans"/>
        <family val="2"/>
      </rPr>
      <t xml:space="preserve">抗日正面战场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国民党参战将士口述全纪录</t>
    </r>
  </si>
  <si>
    <t xml:space="preserve">肜新春</t>
  </si>
  <si>
    <t xml:space="preserve">非常事端</t>
  </si>
  <si>
    <t xml:space="preserve">李跃乾</t>
  </si>
  <si>
    <t xml:space="preserve">民初纪元</t>
  </si>
  <si>
    <t xml:space="preserve">陈星</t>
  </si>
  <si>
    <t xml:space="preserve">民国经济</t>
  </si>
  <si>
    <t xml:space="preserve">民国军阀</t>
  </si>
  <si>
    <t xml:space="preserve">民国军制</t>
  </si>
  <si>
    <t xml:space="preserve">马叙伦口述</t>
  </si>
  <si>
    <t xml:space="preserve">马叙伦</t>
  </si>
  <si>
    <r>
      <rPr>
        <sz val="10"/>
        <color rgb="FF000000"/>
        <rFont val="Noto Sans"/>
        <family val="2"/>
      </rPr>
      <t xml:space="preserve">百科史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史系列</t>
    </r>
  </si>
  <si>
    <t xml:space="preserve">9787500090632
9787500090625</t>
  </si>
  <si>
    <t xml:space="preserve">★这就是佛教</t>
  </si>
  <si>
    <t xml:space="preserve">赵朴初</t>
  </si>
  <si>
    <t xml:space="preserve">清代圆明园御制诗文集：第一辑</t>
  </si>
  <si>
    <t xml:space="preserve">何瑜</t>
  </si>
  <si>
    <r>
      <rPr>
        <sz val="10"/>
        <color rgb="FF000000"/>
        <rFont val="Noto Sans"/>
        <family val="2"/>
      </rPr>
      <t xml:space="preserve">晚清大变局：改革、革命与社会裂变（</t>
    </r>
    <r>
      <rPr>
        <sz val="10"/>
        <color rgb="FF000000"/>
        <rFont val="宋体"/>
        <family val="0"/>
        <charset val="134"/>
      </rPr>
      <t xml:space="preserve">1901-1911</t>
    </r>
    <r>
      <rPr>
        <sz val="10"/>
        <color rgb="FF000000"/>
        <rFont val="Noto Sans"/>
        <family val="2"/>
      </rPr>
      <t xml:space="preserve">）</t>
    </r>
  </si>
  <si>
    <t xml:space="preserve">说南宋</t>
  </si>
  <si>
    <t xml:space="preserve">刘鄂公</t>
  </si>
  <si>
    <t xml:space="preserve">清史研究集（第九辑）</t>
  </si>
  <si>
    <t xml:space="preserve">中国人民大学清史研究所</t>
  </si>
  <si>
    <t xml:space="preserve">9787520202718</t>
  </si>
  <si>
    <t xml:space="preserve">秦汉三国之交通建设</t>
  </si>
  <si>
    <t xml:space="preserve">钱树棠</t>
  </si>
  <si>
    <t xml:space="preserve">晚清改革与革命</t>
  </si>
  <si>
    <t xml:space="preserve">晚清宫廷实纪</t>
  </si>
  <si>
    <r>
      <rPr>
        <sz val="10"/>
        <color rgb="FF000000"/>
        <rFont val="Noto Sans"/>
        <family val="2"/>
      </rPr>
      <t xml:space="preserve">由上而下的革命：
中国国民党改造之研究（</t>
    </r>
    <r>
      <rPr>
        <sz val="10"/>
        <color rgb="FF000000"/>
        <rFont val="宋体"/>
        <family val="0"/>
        <charset val="134"/>
      </rPr>
      <t xml:space="preserve">1950-1952</t>
    </r>
    <r>
      <rPr>
        <sz val="10"/>
        <color rgb="FF000000"/>
        <rFont val="Noto Sans"/>
        <family val="2"/>
      </rPr>
      <t xml:space="preserve">）</t>
    </r>
  </si>
  <si>
    <t xml:space="preserve">陈晓慧</t>
  </si>
  <si>
    <r>
      <rPr>
        <sz val="10"/>
        <color rgb="FF000000"/>
        <rFont val="Noto Sans"/>
        <family val="2"/>
      </rPr>
      <t xml:space="preserve">清代三山五园史事编年（嘉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宣统）</t>
    </r>
  </si>
  <si>
    <t xml:space="preserve">何瑜主编</t>
  </si>
  <si>
    <r>
      <rPr>
        <sz val="10"/>
        <color rgb="FF000000"/>
        <rFont val="Noto Sans"/>
        <family val="2"/>
      </rPr>
      <t xml:space="preserve">清代三山五园史事编年（顺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乾隆）</t>
    </r>
  </si>
  <si>
    <t xml:space="preserve">9787500092308</t>
  </si>
  <si>
    <t xml:space="preserve">国难期间救亡图存问题之研究</t>
  </si>
  <si>
    <t xml:space="preserve">刘维开</t>
  </si>
  <si>
    <r>
      <rPr>
        <sz val="10"/>
        <color rgb="FF000000"/>
        <rFont val="Noto Sans"/>
        <family val="2"/>
      </rPr>
      <t xml:space="preserve">战后中国国民党派系关系之研究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以党政革新运动为中心的探讨</t>
    </r>
  </si>
  <si>
    <t xml:space="preserve">周维明</t>
  </si>
  <si>
    <t xml:space="preserve">9787500082545</t>
  </si>
  <si>
    <t xml:space="preserve">失落的一代•中国的上山下乡运动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潘鸣啸</t>
    </r>
  </si>
  <si>
    <r>
      <rPr>
        <b val="true"/>
        <sz val="10"/>
        <color rgb="FF000000"/>
        <rFont val="黑体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经济与管理图书</t>
    </r>
  </si>
  <si>
    <t xml:space="preserve">厉以宁经济学系列</t>
  </si>
  <si>
    <r>
      <rPr>
        <sz val="10"/>
        <color rgb="FF000000"/>
        <rFont val="Noto Sans"/>
        <family val="2"/>
      </rPr>
      <t xml:space="preserve">非均衡的中国经济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厉以宁</t>
  </si>
  <si>
    <r>
      <rPr>
        <sz val="10"/>
        <color rgb="FF000000"/>
        <rFont val="Noto Sans"/>
        <family val="2"/>
      </rPr>
      <t xml:space="preserve">经济与改革：厉以宁文选（</t>
    </r>
    <r>
      <rPr>
        <sz val="10"/>
        <color rgb="FF000000"/>
        <rFont val="宋体"/>
        <family val="0"/>
        <charset val="134"/>
      </rPr>
      <t xml:space="preserve">1980—1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经济与改革：厉以宁文选（</t>
    </r>
    <r>
      <rPr>
        <sz val="10"/>
        <color rgb="FF000000"/>
        <rFont val="宋体"/>
        <family val="0"/>
        <charset val="134"/>
      </rPr>
      <t xml:space="preserve">2008—20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经济与改革：厉以宁文选</t>
    </r>
    <r>
      <rPr>
        <sz val="10"/>
        <color rgb="FF000000"/>
        <rFont val="宋体"/>
        <family val="0"/>
        <charset val="134"/>
      </rPr>
      <t xml:space="preserve">2011-2014</t>
    </r>
  </si>
  <si>
    <r>
      <rPr>
        <sz val="10"/>
        <color rgb="FF000000"/>
        <rFont val="Noto Sans"/>
        <family val="2"/>
      </rPr>
      <t xml:space="preserve">经济与改革：厉以宁文选</t>
    </r>
    <r>
      <rPr>
        <sz val="10"/>
        <color rgb="FF000000"/>
        <rFont val="宋体"/>
        <family val="0"/>
        <charset val="134"/>
      </rPr>
      <t xml:space="preserve">2015-2017</t>
    </r>
  </si>
  <si>
    <t xml:space="preserve">经济与改革：西方经济学说读书笔记</t>
  </si>
  <si>
    <t xml:space="preserve">9787520202770</t>
  </si>
  <si>
    <r>
      <rPr>
        <sz val="10"/>
        <color rgb="FF000000"/>
        <rFont val="Noto Sans"/>
        <family val="2"/>
      </rPr>
      <t xml:space="preserve">改革开放以来的中国经济：</t>
    </r>
    <r>
      <rPr>
        <sz val="10"/>
        <color rgb="FF000000"/>
        <rFont val="宋体"/>
        <family val="0"/>
        <charset val="134"/>
      </rPr>
      <t xml:space="preserve">1978—2018</t>
    </r>
  </si>
  <si>
    <t xml:space="preserve">非均衡的中国经济</t>
  </si>
  <si>
    <t xml:space="preserve">阿米巴经营管理系列</t>
  </si>
  <si>
    <t xml:space="preserve">9787520210065</t>
  </si>
  <si>
    <t xml:space="preserve">阿米巴经营实践（口袋本）</t>
  </si>
  <si>
    <t xml:space="preserve">稻盛和夫</t>
  </si>
  <si>
    <t xml:space="preserve">阿米巴经营（口袋本）</t>
  </si>
  <si>
    <t xml:space="preserve">★阿米巴经营（精装双色版）</t>
  </si>
  <si>
    <r>
      <rPr>
        <sz val="10"/>
        <color rgb="FF000000"/>
        <rFont val="Noto Sans"/>
        <family val="2"/>
      </rPr>
      <t xml:space="preserve">稻盛和夫时间管理手帐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典藏版）</t>
    </r>
  </si>
  <si>
    <t xml:space="preserve">中国大百科全书出版社编</t>
  </si>
  <si>
    <t xml:space="preserve">阿米巴经营的进化：理论与实践</t>
  </si>
  <si>
    <t xml:space="preserve">日本阿米巴经营学术研究会编</t>
  </si>
  <si>
    <t xml:space="preserve">稻盛和夫阿米巴经营实践：
全员参与经营 主动创造收益</t>
  </si>
  <si>
    <t xml:space="preserve">阿米巴经营</t>
  </si>
  <si>
    <t xml:space="preserve">企业管理系列</t>
  </si>
  <si>
    <r>
      <rPr>
        <sz val="10"/>
        <color rgb="FF000000"/>
        <rFont val="Noto Sans"/>
        <family val="2"/>
      </rPr>
      <t xml:space="preserve">▲优衣库 </t>
    </r>
    <r>
      <rPr>
        <sz val="10"/>
        <color rgb="FF000000"/>
        <rFont val="宋体"/>
        <family val="0"/>
        <charset val="134"/>
      </rPr>
      <t xml:space="preserve">VS ZARA</t>
    </r>
  </si>
  <si>
    <t xml:space="preserve">斋藤孝浩</t>
  </si>
  <si>
    <t xml:space="preserve">超级品牌管理（第三版）</t>
  </si>
  <si>
    <r>
      <rPr>
        <sz val="10"/>
        <color rgb="FF000000"/>
        <rFont val="Noto Sans"/>
        <family val="2"/>
      </rPr>
      <t xml:space="preserve">【英】保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唐波拉尔</t>
    </r>
  </si>
  <si>
    <t xml:space="preserve">孙正义与软银帝国</t>
  </si>
  <si>
    <t xml:space="preserve">【日】榊原康</t>
  </si>
  <si>
    <t xml:space="preserve">9787500099987</t>
  </si>
  <si>
    <r>
      <rPr>
        <sz val="10"/>
        <color rgb="FF000000"/>
        <rFont val="Noto Sans"/>
        <family val="2"/>
      </rPr>
      <t xml:space="preserve">如此不同如此成功：优衣库</t>
    </r>
    <r>
      <rPr>
        <sz val="10"/>
        <color rgb="FF000000"/>
        <rFont val="宋体"/>
        <family val="0"/>
        <charset val="134"/>
      </rPr>
      <t xml:space="preserve">VSZARA</t>
    </r>
  </si>
  <si>
    <t xml:space="preserve">【日】斋藤孝浩</t>
  </si>
  <si>
    <r>
      <rPr>
        <sz val="10"/>
        <color rgb="FF000000"/>
        <rFont val="Noto Sans"/>
        <family val="2"/>
      </rPr>
      <t xml:space="preserve">走出逆境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位成功企业家的至理名言</t>
    </r>
  </si>
  <si>
    <t xml:space="preserve">【日】夏池优一</t>
  </si>
  <si>
    <t xml:space="preserve">新兴市场研究文库</t>
  </si>
  <si>
    <t xml:space="preserve">▲“一带一路”沿线国家产业发展报告</t>
  </si>
  <si>
    <t xml:space="preserve">胡必亮主编</t>
  </si>
  <si>
    <r>
      <rPr>
        <sz val="10"/>
        <color rgb="FF000000"/>
        <rFont val="宋体"/>
        <family val="0"/>
        <charset val="134"/>
      </rPr>
      <t xml:space="preserve">78.00</t>
    </r>
    <r>
      <rPr>
        <sz val="10"/>
        <color rgb="FF000000"/>
        <rFont val="Noto Sans"/>
        <family val="2"/>
      </rPr>
      <t xml:space="preserve">（估）</t>
    </r>
  </si>
  <si>
    <t xml:space="preserve">9787520206396</t>
  </si>
  <si>
    <t xml:space="preserve">中国能否拯救世界</t>
  </si>
  <si>
    <r>
      <rPr>
        <sz val="7"/>
        <color rgb="FF000000"/>
        <rFont val="Noto Sans"/>
        <family val="2"/>
      </rPr>
      <t xml:space="preserve">【波兰】格泽高滋</t>
    </r>
    <r>
      <rPr>
        <sz val="7"/>
        <color rgb="FF000000"/>
        <rFont val="宋体"/>
        <family val="0"/>
        <charset val="134"/>
      </rPr>
      <t xml:space="preserve">·W·</t>
    </r>
    <r>
      <rPr>
        <sz val="7"/>
        <color rgb="FF000000"/>
        <rFont val="Noto Sans"/>
        <family val="2"/>
      </rPr>
      <t xml:space="preserve">科勒德克</t>
    </r>
  </si>
  <si>
    <t xml:space="preserve">9787520205528</t>
  </si>
  <si>
    <r>
      <rPr>
        <sz val="10"/>
        <color rgb="FF000000"/>
        <rFont val="Noto Sans"/>
        <family val="2"/>
      </rPr>
      <t xml:space="preserve">教育助力“一带一路”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北京师范大学成立一带一路学院</t>
    </r>
  </si>
  <si>
    <t xml:space="preserve">王守军、胡必亮</t>
  </si>
  <si>
    <t xml:space="preserve">9787520202947</t>
  </si>
  <si>
    <t xml:space="preserve">综述“一带一路”</t>
  </si>
  <si>
    <t xml:space="preserve">胡必亮等编</t>
  </si>
  <si>
    <t xml:space="preserve">9787520202640</t>
  </si>
  <si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年的中亚</t>
    </r>
  </si>
  <si>
    <t xml:space="preserve">【印】拉贾特•纳格等主编</t>
  </si>
  <si>
    <t xml:space="preserve">9787520202589</t>
  </si>
  <si>
    <t xml:space="preserve">表述“一带一路”</t>
  </si>
  <si>
    <t xml:space="preserve">胡必亮，潘庆中，刘清杰，刘倩等编</t>
  </si>
  <si>
    <t xml:space="preserve">9787520202572</t>
  </si>
  <si>
    <r>
      <rPr>
        <sz val="10"/>
        <color rgb="FF000000"/>
        <rFont val="Noto Sans"/>
        <family val="2"/>
      </rPr>
      <t xml:space="preserve">“一带一路”沿线国家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综合发展水平测算、排序与评估</t>
    </r>
  </si>
  <si>
    <t xml:space="preserve">胡必亮，潘庆中，吴玉珏等著</t>
  </si>
  <si>
    <t xml:space="preserve">9787520202565</t>
  </si>
  <si>
    <t xml:space="preserve">中国与新兴市场</t>
  </si>
  <si>
    <t xml:space="preserve">共享型社会</t>
  </si>
  <si>
    <r>
      <rPr>
        <sz val="7"/>
        <color rgb="FF000000"/>
        <rFont val="Noto Sans"/>
        <family val="2"/>
      </rPr>
      <t xml:space="preserve">【秘鲁】亚历杭德罗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托莱多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资本主义的危机与重构</t>
    </r>
  </si>
  <si>
    <t xml:space="preserve">克莱门特•鲁伊斯•杜兰</t>
  </si>
  <si>
    <t xml:space="preserve">国际货币体系改革</t>
  </si>
  <si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尔曼</t>
    </r>
  </si>
  <si>
    <t xml:space="preserve">中拉经济合作新框架</t>
  </si>
  <si>
    <t xml:space="preserve">郭存海等</t>
  </si>
  <si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年的非洲</t>
    </r>
  </si>
  <si>
    <r>
      <rPr>
        <sz val="10"/>
        <color rgb="FF000000"/>
        <rFont val="Noto Sans"/>
        <family val="2"/>
      </rPr>
      <t xml:space="preserve">西奥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斯等</t>
    </r>
  </si>
  <si>
    <r>
      <rPr>
        <sz val="10"/>
        <color rgb="FF000000"/>
        <rFont val="宋体"/>
        <family val="0"/>
        <charset val="134"/>
      </rPr>
      <t xml:space="preserve">2040</t>
    </r>
    <r>
      <rPr>
        <sz val="10"/>
        <color rgb="FF000000"/>
        <rFont val="Noto Sans"/>
        <family val="2"/>
      </rPr>
      <t xml:space="preserve">年的拉丁美洲</t>
    </r>
  </si>
  <si>
    <t xml:space="preserve">胡必亮</t>
  </si>
  <si>
    <t xml:space="preserve">中国发展道路丛书</t>
  </si>
  <si>
    <t xml:space="preserve">9787520203166</t>
  </si>
  <si>
    <t xml:space="preserve">中国经济改革进程</t>
  </si>
  <si>
    <t xml:space="preserve">吴敬琏</t>
  </si>
  <si>
    <t xml:space="preserve">9787500099796</t>
  </si>
  <si>
    <t xml:space="preserve">当代中国政治：基础与发展 </t>
  </si>
  <si>
    <t xml:space="preserve">林尚立</t>
  </si>
  <si>
    <r>
      <rPr>
        <b val="true"/>
        <sz val="10"/>
        <color rgb="FF000000"/>
        <rFont val="黑体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学术研究类</t>
    </r>
  </si>
  <si>
    <t xml:space="preserve">中华优秀传统文化教育读本</t>
  </si>
  <si>
    <t xml:space="preserve">中华优秀传统文化教育读本 诚信</t>
  </si>
  <si>
    <t xml:space="preserve">翟博主编；
党怀兴分册主编 </t>
  </si>
  <si>
    <t xml:space="preserve">中华优秀传统文化教育读本 大同</t>
  </si>
  <si>
    <t xml:space="preserve">翟博主编；
于建福分册主编 </t>
  </si>
  <si>
    <t xml:space="preserve">中华优秀传统文化教育读本•和合</t>
  </si>
  <si>
    <t xml:space="preserve">翟博主编；王永智分册主编</t>
  </si>
  <si>
    <t xml:space="preserve">中华优秀传统文化教育读本•民本</t>
  </si>
  <si>
    <t xml:space="preserve">翟博主编；高伟分册主编</t>
  </si>
  <si>
    <r>
      <rPr>
        <sz val="10"/>
        <color rgb="FF000000"/>
        <rFont val="Noto Sans"/>
        <family val="2"/>
      </rPr>
      <t xml:space="preserve">中华优秀传统文化教育读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仁爱</t>
    </r>
  </si>
  <si>
    <t xml:space="preserve">翟博主编；韩星分册主编</t>
  </si>
  <si>
    <r>
      <rPr>
        <sz val="10"/>
        <color rgb="FF000000"/>
        <rFont val="Noto Sans"/>
        <family val="2"/>
      </rPr>
      <t xml:space="preserve">中华优秀传统文化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正义</t>
    </r>
  </si>
  <si>
    <t xml:space="preserve">翟博主编；雷原分册主编</t>
  </si>
  <si>
    <t xml:space="preserve">9787520204873</t>
  </si>
  <si>
    <t xml:space="preserve">中华传统文化简明词典</t>
  </si>
  <si>
    <t xml:space="preserve">跨文化研究丛书</t>
  </si>
  <si>
    <r>
      <rPr>
        <sz val="10"/>
        <color rgb="FF000000"/>
        <rFont val="Noto Sans"/>
        <family val="2"/>
      </rPr>
      <t xml:space="preserve">▲法国的印度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梵语文学与建筑艺术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佛辽若</t>
    </r>
  </si>
  <si>
    <t xml:space="preserve">▲诗学的悖论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丝燕著</t>
    </r>
  </si>
  <si>
    <t xml:space="preserve">▲跨文化学的文化批评</t>
  </si>
  <si>
    <t xml:space="preserve">董晓萍</t>
  </si>
  <si>
    <t xml:space="preserve">▲跨文化学的要素</t>
  </si>
  <si>
    <t xml:space="preserve">王一川 著</t>
  </si>
  <si>
    <t xml:space="preserve">▲跨文化学的文化转场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米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班牙</t>
    </r>
  </si>
  <si>
    <t xml:space="preserve">▲跨文化学的文化主义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比利时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巴得胜</t>
    </r>
  </si>
  <si>
    <t xml:space="preserve">▲跨文化的交涉学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内田庆市</t>
    </r>
  </si>
  <si>
    <t xml:space="preserve">▲跨文化诗学：以俄罗斯诗学为例</t>
  </si>
  <si>
    <t xml:space="preserve">程正民著</t>
  </si>
  <si>
    <t xml:space="preserve">▲技术作为一种文化</t>
  </si>
  <si>
    <t xml:space="preserve">白馥兰著</t>
  </si>
  <si>
    <t xml:space="preserve">▲跨文化的“芬兰学派”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芬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傅罗格</t>
    </r>
  </si>
  <si>
    <t xml:space="preserve">▲游吟诗人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米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冉刻</t>
    </r>
    <r>
      <rPr>
        <sz val="10"/>
        <color rgb="FF000000"/>
        <rFont val="宋体"/>
        <family val="0"/>
        <charset val="134"/>
      </rPr>
      <t xml:space="preserve">(Michel Zink) 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▲古典复兴与人文化成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荷马史诗解析</t>
    </r>
  </si>
  <si>
    <t xml:space="preserve">胡继华</t>
  </si>
  <si>
    <t xml:space="preserve">罗素看中国：罗素与中国新文化运动</t>
  </si>
  <si>
    <t xml:space="preserve">刘检</t>
  </si>
  <si>
    <t xml:space="preserve">罗斯金的美学与宗教观</t>
  </si>
  <si>
    <t xml:space="preserve">魏怡</t>
  </si>
  <si>
    <t xml:space="preserve">跨文化人文命脉探寻</t>
  </si>
  <si>
    <t xml:space="preserve">现代文学新传统</t>
  </si>
  <si>
    <t xml:space="preserve">赵京华</t>
  </si>
  <si>
    <t xml:space="preserve">神话与现代灵知：汉斯•布鲁门伯格的
神话诗学研究</t>
  </si>
  <si>
    <t xml:space="preserve">9787520205269</t>
  </si>
  <si>
    <r>
      <rPr>
        <sz val="10"/>
        <color rgb="FF000000"/>
        <rFont val="Noto Sans"/>
        <family val="2"/>
      </rPr>
      <t xml:space="preserve">跨文化研究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国家 历史 民俗</t>
    </r>
  </si>
  <si>
    <t xml:space="preserve">9787520204712</t>
  </si>
  <si>
    <r>
      <rPr>
        <sz val="10"/>
        <color rgb="FF000000"/>
        <rFont val="Noto Sans"/>
        <family val="2"/>
      </rPr>
      <t xml:space="preserve">跨文化研究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法国国家图书馆：
汉学图书的跨文化典藏</t>
    </r>
  </si>
  <si>
    <t xml:space="preserve">罗栖霞</t>
  </si>
  <si>
    <t xml:space="preserve">9787520204729</t>
  </si>
  <si>
    <r>
      <rPr>
        <sz val="10"/>
        <color rgb="FF000000"/>
        <rFont val="Noto Sans"/>
        <family val="2"/>
      </rPr>
      <t xml:space="preserve">跨文化研究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文化转场：
法国早期汉学视野</t>
    </r>
  </si>
  <si>
    <t xml:space="preserve">金丝燕</t>
  </si>
  <si>
    <t xml:space="preserve">9787520204682</t>
  </si>
  <si>
    <r>
      <rPr>
        <sz val="10"/>
        <color rgb="FF000000"/>
        <rFont val="Noto Sans"/>
        <family val="2"/>
      </rPr>
      <t xml:space="preserve">跨文化研究丛书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《说文解字》研究四题</t>
    </r>
  </si>
  <si>
    <t xml:space="preserve">李国英</t>
  </si>
  <si>
    <t xml:space="preserve">9787520204767</t>
  </si>
  <si>
    <r>
      <rPr>
        <sz val="10"/>
        <color rgb="FF000000"/>
        <rFont val="Noto Sans"/>
        <family val="2"/>
      </rPr>
      <t xml:space="preserve">跨文化研究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康熙皇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耶稣会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传播</t>
    </r>
  </si>
  <si>
    <t xml:space="preserve">韩琦</t>
  </si>
  <si>
    <t xml:space="preserve">9787520204743</t>
  </si>
  <si>
    <r>
      <rPr>
        <sz val="10"/>
        <color rgb="FF000000"/>
        <rFont val="Noto Sans"/>
        <family val="2"/>
      </rPr>
      <t xml:space="preserve">跨文化研究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跨文化民间叙事学：
鲁班研究个案</t>
    </r>
  </si>
  <si>
    <t xml:space="preserve">9787520204736</t>
  </si>
  <si>
    <r>
      <rPr>
        <sz val="10"/>
        <color rgb="FF000000"/>
        <rFont val="Noto Sans"/>
        <family val="2"/>
      </rPr>
      <t xml:space="preserve">跨文化研究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跨文化技术民俗学</t>
    </r>
  </si>
  <si>
    <t xml:space="preserve">9787520204750</t>
  </si>
  <si>
    <r>
      <rPr>
        <sz val="10"/>
        <color rgb="FF000000"/>
        <rFont val="Noto Sans"/>
        <family val="2"/>
      </rPr>
      <t xml:space="preserve">跨文化研究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国艺术心灵</t>
    </r>
  </si>
  <si>
    <t xml:space="preserve">王一川</t>
  </si>
  <si>
    <t xml:space="preserve">9787520205313</t>
  </si>
  <si>
    <r>
      <rPr>
        <sz val="10"/>
        <color rgb="FF000000"/>
        <rFont val="Noto Sans"/>
        <family val="2"/>
      </rPr>
      <t xml:space="preserve">跨文化研究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信仰故事学</t>
    </r>
  </si>
  <si>
    <t xml:space="preserve">【爱】于鲁•瓦尔克</t>
  </si>
  <si>
    <t xml:space="preserve">9787520205276</t>
  </si>
  <si>
    <t xml:space="preserve">跨文化苏俄文学访谈录</t>
  </si>
  <si>
    <t xml:space="preserve">刘宁</t>
  </si>
  <si>
    <t xml:space="preserve">9787520203289</t>
  </si>
  <si>
    <t xml:space="preserve">中国人的思维</t>
  </si>
  <si>
    <t xml:space="preserve">王柯平</t>
  </si>
  <si>
    <t xml:space="preserve">尼采的“生成意志”学说</t>
  </si>
  <si>
    <t xml:space="preserve">院成纯</t>
  </si>
  <si>
    <t xml:space="preserve">汉字六论</t>
  </si>
  <si>
    <t xml:space="preserve">32</t>
  </si>
  <si>
    <t xml:space="preserve">王宁</t>
  </si>
  <si>
    <t xml:space="preserve">老子思想精义</t>
  </si>
  <si>
    <t xml:space="preserve">9787520201940</t>
  </si>
  <si>
    <r>
      <rPr>
        <sz val="10"/>
        <color rgb="FF000000"/>
        <rFont val="Noto Sans"/>
        <family val="2"/>
      </rPr>
      <t xml:space="preserve">跨文化民俗体裁学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新疆史诗故事群研究</t>
    </r>
  </si>
  <si>
    <t xml:space="preserve">9787520202039</t>
  </si>
  <si>
    <t xml:space="preserve">跨文化汉语教育学</t>
  </si>
  <si>
    <t xml:space="preserve">【法】白乐桑</t>
  </si>
  <si>
    <t xml:space="preserve">9787520202022</t>
  </si>
  <si>
    <t xml:space="preserve">跨文化中国学</t>
  </si>
  <si>
    <t xml:space="preserve">【法】汪德迈</t>
  </si>
  <si>
    <t xml:space="preserve">9787520202015</t>
  </si>
  <si>
    <t xml:space="preserve">跨文化中国农学</t>
  </si>
  <si>
    <t xml:space="preserve">【英】白馥兰</t>
  </si>
  <si>
    <t xml:space="preserve">跨文化民俗学：
钟敬文留日个案研究之一</t>
  </si>
  <si>
    <t xml:space="preserve">2017.05</t>
  </si>
  <si>
    <t xml:space="preserve">跨文化民俗志：
钟敬文留日个案研究之二</t>
  </si>
  <si>
    <t xml:space="preserve">董晓萍等</t>
  </si>
  <si>
    <r>
      <rPr>
        <sz val="10"/>
        <color rgb="FF000000"/>
        <rFont val="Noto Sans"/>
        <family val="2"/>
      </rPr>
      <t xml:space="preserve">信仰 体裁 社会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从爱沙尼亚民俗学的角度分析</t>
    </r>
  </si>
  <si>
    <t xml:space="preserve">跨文化艺术美学</t>
  </si>
  <si>
    <t xml:space="preserve">跨文化的想象：文献、神话与历史</t>
  </si>
  <si>
    <t xml:space="preserve">王邦维</t>
  </si>
  <si>
    <t xml:space="preserve">跨文化研究与巴赫金诗学</t>
  </si>
  <si>
    <t xml:space="preserve">程正民</t>
  </si>
  <si>
    <t xml:space="preserve">跨文化方法论初探</t>
  </si>
  <si>
    <t xml:space="preserve">华南民俗志</t>
  </si>
  <si>
    <t xml:space="preserve">劳格文</t>
  </si>
  <si>
    <t xml:space="preserve">文化转场：中国与他者</t>
  </si>
  <si>
    <t xml:space="preserve">跨文化民间文艺学</t>
  </si>
  <si>
    <t xml:space="preserve">中国文化思想研究</t>
  </si>
  <si>
    <t xml:space="preserve">汪德迈</t>
  </si>
  <si>
    <t xml:space="preserve">汪德迈全集</t>
  </si>
  <si>
    <t xml:space="preserve">▲跨文化的星辰：汪德迈</t>
  </si>
  <si>
    <r>
      <rPr>
        <sz val="6"/>
        <color rgb="FF000000"/>
        <rFont val="Noto Sans"/>
        <family val="2"/>
      </rPr>
      <t xml:space="preserve">陈越光、董晓萍、
</t>
    </r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法</t>
    </r>
    <r>
      <rPr>
        <sz val="6"/>
        <color rgb="FF000000"/>
        <rFont val="宋体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金丝燕（编）</t>
    </r>
  </si>
  <si>
    <r>
      <rPr>
        <sz val="10"/>
        <color rgb="FF000000"/>
        <rFont val="宋体"/>
        <family val="0"/>
        <charset val="134"/>
      </rPr>
      <t xml:space="preserve">138.00</t>
    </r>
    <r>
      <rPr>
        <sz val="10"/>
        <color rgb="FF000000"/>
        <rFont val="Noto Sans"/>
        <family val="2"/>
      </rPr>
      <t xml:space="preserve">（估）</t>
    </r>
  </si>
  <si>
    <t xml:space="preserve">▲新汉文化圈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汪德迈</t>
    </r>
  </si>
  <si>
    <r>
      <rPr>
        <sz val="10"/>
        <color rgb="FF000000"/>
        <rFont val="宋体"/>
        <family val="0"/>
        <charset val="134"/>
      </rPr>
      <t xml:space="preserve">99.00</t>
    </r>
    <r>
      <rPr>
        <sz val="10"/>
        <color rgb="FF000000"/>
        <rFont val="Noto Sans"/>
        <family val="2"/>
      </rPr>
      <t xml:space="preserve">（估）</t>
    </r>
  </si>
  <si>
    <r>
      <rPr>
        <sz val="10"/>
        <color rgb="FF000000"/>
        <rFont val="Noto Sans"/>
        <family val="2"/>
      </rPr>
      <t xml:space="preserve">中国思想的两种理性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占卜与表意</t>
    </r>
  </si>
  <si>
    <t xml:space="preserve">跨文化中国学（上）</t>
  </si>
  <si>
    <t xml:space="preserve">跨文化中国学（下）</t>
  </si>
  <si>
    <t xml:space="preserve">中国教给我们什么</t>
  </si>
  <si>
    <t xml:space="preserve">远观译丛</t>
  </si>
  <si>
    <t xml:space="preserve">9787520200783</t>
  </si>
  <si>
    <t xml:space="preserve">中国公司法</t>
  </si>
  <si>
    <t xml:space="preserve">陈夏红主编，葛平亮 梁姣龙编</t>
  </si>
  <si>
    <t xml:space="preserve">9787520200790</t>
  </si>
  <si>
    <t xml:space="preserve">中国知识产权法</t>
  </si>
  <si>
    <t xml:space="preserve">陈夏红主编，何天翔等编</t>
  </si>
  <si>
    <t xml:space="preserve">9787520200806</t>
  </si>
  <si>
    <t xml:space="preserve">中国刑事司法</t>
  </si>
  <si>
    <t xml:space="preserve">陈夏红主编，裴炜等编</t>
  </si>
  <si>
    <t xml:space="preserve">9787520200813</t>
  </si>
  <si>
    <t xml:space="preserve">中国刑法</t>
  </si>
  <si>
    <t xml:space="preserve">陈夏红主编，何天翔，毛乃春编</t>
  </si>
  <si>
    <t xml:space="preserve">9787520201506</t>
  </si>
  <si>
    <t xml:space="preserve">中国破产法</t>
  </si>
  <si>
    <t xml:space="preserve">陈夏红主编</t>
  </si>
  <si>
    <t xml:space="preserve">9787500095910</t>
  </si>
  <si>
    <t xml:space="preserve">中国民法</t>
  </si>
  <si>
    <t xml:space="preserve">9787520201674</t>
  </si>
  <si>
    <r>
      <rPr>
        <sz val="10"/>
        <color rgb="FF000000"/>
        <rFont val="Noto Sans"/>
        <family val="2"/>
      </rPr>
      <t xml:space="preserve">现代性的磨难：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世纪初期中国司法改（</t>
    </r>
    <r>
      <rPr>
        <sz val="10"/>
        <color rgb="FF000000"/>
        <rFont val="宋体"/>
        <family val="0"/>
        <charset val="134"/>
      </rPr>
      <t xml:space="preserve">1901—1937</t>
    </r>
    <r>
      <rPr>
        <sz val="10"/>
        <color rgb="FF000000"/>
        <rFont val="Noto Sans"/>
        <family val="2"/>
      </rPr>
      <t xml:space="preserve">）</t>
    </r>
  </si>
  <si>
    <t xml:space="preserve">远近丛书</t>
  </si>
  <si>
    <t xml:space="preserve">9787520205337</t>
  </si>
  <si>
    <r>
      <rPr>
        <sz val="10"/>
        <color rgb="FF000000"/>
        <rFont val="Noto Sans"/>
        <family val="2"/>
      </rPr>
      <t xml:space="preserve">远近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读</t>
    </r>
  </si>
  <si>
    <t xml:space="preserve">塞纳
金丝燕</t>
  </si>
  <si>
    <t xml:space="preserve">9787520204781</t>
  </si>
  <si>
    <r>
      <rPr>
        <sz val="10"/>
        <color rgb="FF000000"/>
        <rFont val="Noto Sans"/>
        <family val="2"/>
      </rPr>
      <t xml:space="preserve">远近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谦卑</t>
    </r>
  </si>
  <si>
    <t xml:space="preserve">陈越光 冉刻</t>
  </si>
  <si>
    <t xml:space="preserve">社会学丛书</t>
  </si>
  <si>
    <t xml:space="preserve">公众参与和社会治理：
法国社会学家清华大学演讲文集</t>
  </si>
  <si>
    <t xml:space="preserve">【法】柯蕾主编 </t>
  </si>
  <si>
    <t xml:space="preserve">社会学前沿九讲</t>
  </si>
  <si>
    <r>
      <rPr>
        <sz val="9"/>
        <color rgb="FF000000"/>
        <rFont val="Noto Sans"/>
        <family val="2"/>
      </rPr>
      <t xml:space="preserve">【法】米歇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维沃尔卡</t>
    </r>
  </si>
  <si>
    <t xml:space="preserve">中印经典与当代作品互译出版项目</t>
  </si>
  <si>
    <t xml:space="preserve">▲印地语文学史</t>
  </si>
  <si>
    <t xml:space="preserve">邓兵
姜景奎</t>
  </si>
  <si>
    <t xml:space="preserve">▲帕勒登杜戏剧集</t>
  </si>
  <si>
    <t xml:space="preserve">姜景奎</t>
  </si>
  <si>
    <r>
      <rPr>
        <sz val="10"/>
        <color rgb="FF000000"/>
        <rFont val="Noto Sans"/>
        <family val="2"/>
      </rPr>
      <t xml:space="preserve">▲灯焰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默哈德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马诗选</t>
    </r>
  </si>
  <si>
    <t xml:space="preserve">李亚兰</t>
  </si>
  <si>
    <r>
      <rPr>
        <sz val="10"/>
        <color rgb="FF000000"/>
        <rFont val="Noto Sans"/>
        <family val="2"/>
      </rPr>
      <t xml:space="preserve">▲一个婆罗门的葬礼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阿南特穆尔蒂小说选</t>
    </r>
  </si>
  <si>
    <t xml:space="preserve">刘建</t>
  </si>
  <si>
    <r>
      <rPr>
        <sz val="10"/>
        <color rgb="FF000000"/>
        <rFont val="Noto Sans"/>
        <family val="2"/>
      </rPr>
      <t xml:space="preserve">▲鸟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尼尔莫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马短篇小说选</t>
    </r>
  </si>
  <si>
    <t xml:space="preserve">任婧</t>
  </si>
  <si>
    <r>
      <rPr>
        <sz val="10"/>
        <color rgb="FF000000"/>
        <rFont val="Noto Sans"/>
        <family val="2"/>
      </rPr>
      <t xml:space="preserve">▲班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曼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彭达利作品选</t>
    </r>
  </si>
  <si>
    <t xml:space="preserve">王靖</t>
  </si>
  <si>
    <t xml:space="preserve">▲棋王与奇着</t>
  </si>
  <si>
    <t xml:space="preserve">张玮</t>
  </si>
  <si>
    <t xml:space="preserve">▲宫廷曲调</t>
  </si>
  <si>
    <t xml:space="preserve">张书剑</t>
  </si>
  <si>
    <t xml:space="preserve">▲那时候</t>
  </si>
  <si>
    <t xml:space="preserve">张幸</t>
  </si>
  <si>
    <r>
      <rPr>
        <sz val="10"/>
        <color rgb="FF000000"/>
        <rFont val="Noto Sans"/>
        <family val="2"/>
      </rPr>
      <t xml:space="preserve">▲被抵押的罗库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加西纳特•辛格作品选</t>
    </r>
  </si>
  <si>
    <t xml:space="preserve">任筱可</t>
  </si>
  <si>
    <r>
      <rPr>
        <sz val="10"/>
        <color rgb="FF000000"/>
        <rFont val="Noto Sans"/>
        <family val="2"/>
      </rPr>
      <t xml:space="preserve">芥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比莱小说选 </t>
    </r>
    <r>
      <rPr>
        <sz val="10"/>
        <color rgb="FF000000"/>
        <rFont val="宋体"/>
        <family val="0"/>
        <charset val="134"/>
      </rPr>
      <t xml:space="preserve">(Chemmeen)</t>
    </r>
  </si>
  <si>
    <t xml:space="preserve">塔卡奇•西瓦桑卡拉•比莱著；刘建 译 </t>
  </si>
  <si>
    <t xml:space="preserve">谢克尔传</t>
  </si>
  <si>
    <t xml:space="preserve">（印）阿格叶耶</t>
  </si>
  <si>
    <r>
      <rPr>
        <sz val="10"/>
        <color rgb="FF000000"/>
        <rFont val="Noto Sans"/>
        <family val="2"/>
      </rPr>
      <t xml:space="preserve">黑暗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毗什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赫尼作品选</t>
    </r>
  </si>
  <si>
    <t xml:space="preserve">毗什摩•萨赫尼著  廖波译</t>
  </si>
  <si>
    <r>
      <rPr>
        <sz val="10"/>
        <color rgb="FF000000"/>
        <rFont val="Noto Sans"/>
        <family val="2"/>
      </rPr>
      <t xml:space="preserve">向导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纳拉扬小说选</t>
    </r>
  </si>
  <si>
    <r>
      <rPr>
        <sz val="6"/>
        <color rgb="FF000000"/>
        <rFont val="Noto Sans"/>
        <family val="2"/>
      </rPr>
      <t xml:space="preserve">（印度） </t>
    </r>
    <r>
      <rPr>
        <sz val="6"/>
        <color rgb="FF000000"/>
        <rFont val="宋体"/>
        <family val="0"/>
        <charset val="134"/>
      </rPr>
      <t xml:space="preserve">R . K . </t>
    </r>
    <r>
      <rPr>
        <sz val="6"/>
        <color rgb="FF000000"/>
        <rFont val="Noto Sans"/>
        <family val="2"/>
      </rPr>
      <t xml:space="preserve">纳拉扬著 李南、王春景译</t>
    </r>
  </si>
  <si>
    <r>
      <rPr>
        <sz val="10"/>
        <color rgb="FF000000"/>
        <rFont val="Noto Sans"/>
        <family val="2"/>
      </rPr>
      <t xml:space="preserve">一街五十巷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格姆雷什沃尔作品选</t>
    </r>
  </si>
  <si>
    <t xml:space="preserve">【印度】格姆雷什瓦尔</t>
  </si>
  <si>
    <t xml:space="preserve">普拉萨德作品集：
普拉萨德短篇小说全集</t>
  </si>
  <si>
    <r>
      <rPr>
        <sz val="7"/>
        <color rgb="FF000000"/>
        <rFont val="Noto Sans"/>
        <family val="2"/>
      </rPr>
      <t xml:space="preserve">【印度】杰辛格尔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普拉萨德</t>
    </r>
  </si>
  <si>
    <t xml:space="preserve">普拉萨德作品集：普拉萨德戏剧选</t>
  </si>
  <si>
    <t xml:space="preserve">普拉萨德作品集：普拉萨德诗选</t>
  </si>
  <si>
    <r>
      <rPr>
        <sz val="10"/>
        <color rgb="FF000000"/>
        <rFont val="Noto Sans"/>
        <family val="2"/>
      </rPr>
      <t xml:space="preserve">肮脏的边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雷努作品选</t>
    </r>
  </si>
  <si>
    <r>
      <rPr>
        <sz val="7"/>
        <color rgb="FF000000"/>
        <rFont val="Noto Sans"/>
        <family val="2"/>
      </rPr>
      <t xml:space="preserve">【印度】帕尼什瓦尔那特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雷努</t>
    </r>
  </si>
  <si>
    <t xml:space="preserve">鹿眼女</t>
  </si>
  <si>
    <r>
      <rPr>
        <sz val="7"/>
        <color rgb="FF000000"/>
        <rFont val="Noto Sans"/>
        <family val="2"/>
      </rPr>
      <t xml:space="preserve">【印度】沃林达文拉尔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沃尔马</t>
    </r>
  </si>
  <si>
    <r>
      <rPr>
        <sz val="10"/>
        <color rgb="FF000000"/>
        <rFont val="Noto Sans"/>
        <family val="2"/>
      </rPr>
      <t xml:space="preserve">幽闭的黑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莫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盖什作品选</t>
    </r>
  </si>
  <si>
    <r>
      <rPr>
        <sz val="8"/>
        <color rgb="FF000000"/>
        <rFont val="Noto Sans"/>
        <family val="2"/>
      </rPr>
      <t xml:space="preserve">【印度】莫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拉盖什</t>
    </r>
  </si>
  <si>
    <r>
      <rPr>
        <sz val="10"/>
        <color rgb="FF000000"/>
        <rFont val="Noto Sans"/>
        <family val="2"/>
      </rPr>
      <t xml:space="preserve">烟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古勒扎尔作品选</t>
    </r>
  </si>
  <si>
    <t xml:space="preserve">【印度】古勒扎尔</t>
  </si>
  <si>
    <t xml:space="preserve">9787520204651</t>
  </si>
  <si>
    <r>
      <rPr>
        <sz val="10"/>
        <color rgb="FF000000"/>
        <rFont val="Noto Sans"/>
        <family val="2"/>
      </rPr>
      <t xml:space="preserve">中印经典与当代作品互译出版项目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格比尔双行诗集</t>
    </r>
  </si>
  <si>
    <t xml:space="preserve">格比尔达斯</t>
  </si>
  <si>
    <t xml:space="preserve">9787520202237</t>
  </si>
  <si>
    <t xml:space="preserve">印度与中国</t>
  </si>
  <si>
    <t xml:space="preserve">【印】师觉月 译者姜景奎等</t>
  </si>
  <si>
    <t xml:space="preserve">苏尔诗海（三册套）</t>
  </si>
  <si>
    <t xml:space="preserve">【印】苏尔达斯著，姜景奎等译</t>
  </si>
  <si>
    <t xml:space="preserve">南亚研究丛书</t>
  </si>
  <si>
    <t xml:space="preserve">印度古代文化及其经典传译</t>
  </si>
  <si>
    <t xml:space="preserve">16K</t>
  </si>
  <si>
    <t xml:space="preserve">葛维钧</t>
  </si>
  <si>
    <t xml:space="preserve">9787520202107</t>
  </si>
  <si>
    <t xml:space="preserve">中国与南亚文化交流志</t>
  </si>
  <si>
    <t xml:space="preserve">薛克翘</t>
  </si>
  <si>
    <t xml:space="preserve">9787520202145</t>
  </si>
  <si>
    <t xml:space="preserve">中印文学比较研究（外二种）</t>
  </si>
  <si>
    <t xml:space="preserve">9787520202343</t>
  </si>
  <si>
    <t xml:space="preserve">敦煌的医疗与社会</t>
  </si>
  <si>
    <r>
      <rPr>
        <sz val="10"/>
        <color rgb="FF000000"/>
        <rFont val="Noto Sans"/>
        <family val="2"/>
      </rPr>
      <t xml:space="preserve">梵林探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印度文化论集</t>
    </r>
  </si>
  <si>
    <t xml:space="preserve">李南</t>
  </si>
  <si>
    <t xml:space="preserve">9787520200912</t>
  </si>
  <si>
    <t xml:space="preserve">印度密教</t>
  </si>
  <si>
    <t xml:space="preserve">9787520200899</t>
  </si>
  <si>
    <t xml:space="preserve">印度文明</t>
  </si>
  <si>
    <t xml:space="preserve">刘建 朱明忠 葛维钧</t>
  </si>
  <si>
    <t xml:space="preserve">尼赫鲁传论</t>
  </si>
  <si>
    <t xml:space="preserve">朱明忠</t>
  </si>
  <si>
    <t xml:space="preserve">中印文化交流史</t>
  </si>
  <si>
    <t xml:space="preserve">象步凌空 我看印度</t>
  </si>
  <si>
    <t xml:space="preserve">印度文化论辑</t>
  </si>
  <si>
    <t xml:space="preserve">9787500098959</t>
  </si>
  <si>
    <t xml:space="preserve">印度古代文化史</t>
  </si>
  <si>
    <t xml:space="preserve">神魔小说与印度密教</t>
  </si>
  <si>
    <t xml:space="preserve">鹦鹉夜谭：
印度鹦鹉故事的文本与流传研究</t>
  </si>
  <si>
    <t xml:space="preserve">潘珊</t>
  </si>
  <si>
    <r>
      <rPr>
        <sz val="10"/>
        <color rgb="FF000000"/>
        <rFont val="Noto Sans"/>
        <family val="2"/>
      </rPr>
      <t xml:space="preserve">论《吉檀迦利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印度文学文化论集</t>
    </r>
  </si>
  <si>
    <t xml:space="preserve">印度文学论</t>
  </si>
  <si>
    <t xml:space="preserve">印度佛教神话：书写与流传</t>
  </si>
  <si>
    <t xml:space="preserve">9787500096122</t>
  </si>
  <si>
    <t xml:space="preserve">佛教与印度哲学研究</t>
  </si>
  <si>
    <t xml:space="preserve">姚卫群</t>
  </si>
  <si>
    <t xml:space="preserve">9787500097303</t>
  </si>
  <si>
    <t xml:space="preserve">印度印地语文学史</t>
  </si>
  <si>
    <t xml:space="preserve">刘安武</t>
  </si>
  <si>
    <t xml:space="preserve">9787500097310</t>
  </si>
  <si>
    <t xml:space="preserve">印地语文学的八十年</t>
  </si>
  <si>
    <r>
      <rPr>
        <sz val="7"/>
        <color rgb="FF000000"/>
        <rFont val="Noto Sans"/>
        <family val="2"/>
      </rPr>
      <t xml:space="preserve">西沃丹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辛赫</t>
    </r>
    <r>
      <rPr>
        <sz val="7"/>
        <color rgb="FF000000"/>
        <rFont val="宋体"/>
        <family val="0"/>
        <charset val="134"/>
      </rPr>
      <t xml:space="preserve">·</t>
    </r>
    <r>
      <rPr>
        <sz val="7"/>
        <color rgb="FF000000"/>
        <rFont val="Noto Sans"/>
        <family val="2"/>
      </rPr>
      <t xml:space="preserve">觉杭著，刘安武译</t>
    </r>
  </si>
  <si>
    <t xml:space="preserve">9787500097327</t>
  </si>
  <si>
    <t xml:space="preserve">普列姆昌德论文学</t>
  </si>
  <si>
    <t xml:space="preserve">普列姆昌德著，刘安武，唐仁虎译</t>
  </si>
  <si>
    <t xml:space="preserve">9787500097334</t>
  </si>
  <si>
    <t xml:space="preserve">普列姆昌德评传</t>
  </si>
  <si>
    <t xml:space="preserve">9787500097341</t>
  </si>
  <si>
    <t xml:space="preserve">印度两大史诗研究</t>
  </si>
  <si>
    <t xml:space="preserve">9787500097358</t>
  </si>
  <si>
    <t xml:space="preserve">印度文学和中国文学比较研究</t>
  </si>
  <si>
    <t xml:space="preserve">9787500094678</t>
  </si>
  <si>
    <t xml:space="preserve">印度婆罗门教哲学与佛教哲学比较研究</t>
  </si>
  <si>
    <t xml:space="preserve">传播学百科文库</t>
  </si>
  <si>
    <r>
      <rPr>
        <sz val="10"/>
        <color rgb="FF000000"/>
        <rFont val="Noto Sans"/>
        <family val="2"/>
      </rPr>
      <t xml:space="preserve">中国电影与国家形象建构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新世纪以来中国电影的创作与传播为中心</t>
    </r>
  </si>
  <si>
    <t xml:space="preserve">战迪</t>
  </si>
  <si>
    <t xml:space="preserve">如何构建社会科学理论</t>
  </si>
  <si>
    <t xml:space="preserve">帕梅拉•舒梅科，小詹姆士•坦卡德，多米尼克•拉索萨</t>
  </si>
  <si>
    <t xml:space="preserve">传播学遇见福柯：一种新的质询</t>
  </si>
  <si>
    <t xml:space="preserve">李敬</t>
  </si>
  <si>
    <t xml:space="preserve">线上中国：移动时代的微信社区研究</t>
  </si>
  <si>
    <t xml:space="preserve">王琛 刘楠</t>
  </si>
  <si>
    <t xml:space="preserve">节目主持批评学</t>
  </si>
  <si>
    <t xml:space="preserve">战迪  
叶昌前</t>
  </si>
  <si>
    <t xml:space="preserve">宣传：观念、话语及其正当化</t>
  </si>
  <si>
    <t xml:space="preserve">刘海龙</t>
  </si>
  <si>
    <r>
      <rPr>
        <sz val="10"/>
        <color rgb="FF000000"/>
        <rFont val="Noto Sans"/>
        <family val="2"/>
      </rPr>
      <t xml:space="preserve">国际媒体中国声音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中国传媒国际影响力研究</t>
    </r>
  </si>
  <si>
    <t xml:space="preserve">张军芳</t>
  </si>
  <si>
    <r>
      <rPr>
        <sz val="10"/>
        <color rgb="FF000000"/>
        <rFont val="Noto Sans"/>
        <family val="2"/>
      </rPr>
      <t xml:space="preserve">影响传播学发展的西方学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戴元光主编</t>
  </si>
  <si>
    <t xml:space="preserve">新闻传播学大辞典</t>
  </si>
  <si>
    <t xml:space="preserve">童兵等著</t>
  </si>
  <si>
    <t xml:space="preserve">后现代语境下的传媒研究•戴维•莫利
传播思想研究</t>
  </si>
  <si>
    <t xml:space="preserve">宋瑜</t>
  </si>
  <si>
    <t xml:space="preserve">媒介环境学译丛</t>
  </si>
  <si>
    <t xml:space="preserve">传播的偏向（第三版）</t>
  </si>
  <si>
    <t xml:space="preserve">哈罗德•伊尼斯</t>
  </si>
  <si>
    <t xml:space="preserve">帝国与传播</t>
  </si>
  <si>
    <t xml:space="preserve">麦克卢汉精粹（第二版）</t>
  </si>
  <si>
    <t xml:space="preserve">埃里克•麦克卢汉
弗兰克•秦格龙</t>
  </si>
  <si>
    <t xml:space="preserve">数据时代</t>
  </si>
  <si>
    <t xml:space="preserve">科西莫•亚卡托</t>
  </si>
  <si>
    <t xml:space="preserve">被数字分裂的自我</t>
  </si>
  <si>
    <t xml:space="preserve">伊沃•夸蒂罗利</t>
  </si>
  <si>
    <r>
      <rPr>
        <sz val="10"/>
        <color rgb="FF000000"/>
        <rFont val="Noto Sans"/>
        <family val="2"/>
      </rPr>
      <t xml:space="preserve">震惊至死：重温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斯曼
笔下的美丽新世界</t>
    </r>
  </si>
  <si>
    <r>
      <rPr>
        <sz val="10"/>
        <color rgb="FF000000"/>
        <rFont val="Noto Sans"/>
        <family val="2"/>
      </rPr>
      <t xml:space="preserve">【美】兰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特拉特</t>
    </r>
  </si>
  <si>
    <t xml:space="preserve">文化的肌肤：半个世纪的技术变革和
文化变迁（第二版）</t>
  </si>
  <si>
    <r>
      <rPr>
        <sz val="9"/>
        <color rgb="FF000000"/>
        <rFont val="Noto Sans"/>
        <family val="2"/>
      </rPr>
      <t xml:space="preserve">【加】德里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克霍夫</t>
    </r>
  </si>
  <si>
    <r>
      <rPr>
        <sz val="10"/>
        <color rgb="FF000000"/>
        <rFont val="Noto Sans"/>
        <family val="2"/>
      </rPr>
      <t xml:space="preserve">媒介环境学译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媒介环境学：
思想沿革与多维视野</t>
    </r>
  </si>
  <si>
    <t xml:space="preserve">林文刚</t>
  </si>
  <si>
    <t xml:space="preserve">心灵的延伸：语言、心灵和文化的滥觞</t>
  </si>
  <si>
    <r>
      <rPr>
        <sz val="10"/>
        <color rgb="FF000000"/>
        <rFont val="Noto Sans"/>
        <family val="2"/>
      </rPr>
      <t xml:space="preserve">【加】罗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洛根</t>
    </r>
  </si>
  <si>
    <t xml:space="preserve">什么是信息：生物域、符号域、技术域
和经济域里的组织繁衍</t>
  </si>
  <si>
    <t xml:space="preserve">全国安全工程师执业资格考试辅导教材</t>
  </si>
  <si>
    <t xml:space="preserve">安全生产专业实务（化工安全）</t>
  </si>
  <si>
    <t xml:space="preserve">全国注册安全工程师职业资格考试研究组</t>
  </si>
  <si>
    <t xml:space="preserve">安全生产案例分析</t>
  </si>
  <si>
    <t xml:space="preserve">安全生产专业实务（其他安全）</t>
  </si>
  <si>
    <t xml:space="preserve">安全生产专业实务（建筑施工安全）</t>
  </si>
  <si>
    <t xml:space="preserve">安全生产技术基础</t>
  </si>
  <si>
    <t xml:space="preserve">安全生产管理</t>
  </si>
  <si>
    <t xml:space="preserve">全国中级注册安全工程职业资格考试研究组</t>
  </si>
  <si>
    <t xml:space="preserve">安全生产法律法规</t>
  </si>
  <si>
    <t xml:space="preserve">全国中级注册安全工程师执业资格考试研究组</t>
  </si>
  <si>
    <t xml:space="preserve">安全生产技术基础历年真题 押题模拟</t>
  </si>
  <si>
    <t xml:space="preserve">全国注册安全工程师考试命题研究中心编</t>
  </si>
  <si>
    <t xml:space="preserve">安全生产专业实务（其他安全）
历年真题 押题模拟</t>
  </si>
  <si>
    <t xml:space="preserve">安全生产专业实务（化工安全）
历年真题 押题模拟</t>
  </si>
  <si>
    <t xml:space="preserve">安全生产专业实务（建筑施工安全）
历年真题 押题模拟</t>
  </si>
  <si>
    <t xml:space="preserve">安全生产法律法规历年真题 押题模拟</t>
  </si>
  <si>
    <t xml:space="preserve">安全生产管理历年真题 押题模拟</t>
  </si>
  <si>
    <t xml:space="preserve">中国少数民族古籍系列</t>
  </si>
  <si>
    <r>
      <rPr>
        <sz val="10"/>
        <color rgb="FF000000"/>
        <rFont val="Noto Sans"/>
        <family val="2"/>
      </rPr>
      <t xml:space="preserve">中国少数民族古籍总目提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蒙古族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书类（二）</t>
    </r>
  </si>
  <si>
    <t xml:space="preserve">国家民族事务委员会全国少数民族古籍整理研究室</t>
  </si>
  <si>
    <t xml:space="preserve">中国少数民族古籍总目提要•西夏卷</t>
  </si>
  <si>
    <t xml:space="preserve">中国少数民族古籍总目提要•水族卷</t>
  </si>
  <si>
    <t xml:space="preserve">▲中国佛教美学典藏</t>
  </si>
  <si>
    <r>
      <rPr>
        <sz val="10"/>
        <color rgb="FF000000"/>
        <rFont val="Noto Sans"/>
        <family val="2"/>
      </rPr>
      <t xml:space="preserve">佛教造像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造像经典与仪轨</t>
    </r>
  </si>
  <si>
    <t xml:space="preserve">王敏庆</t>
  </si>
  <si>
    <r>
      <rPr>
        <sz val="10"/>
        <color rgb="FF000000"/>
        <rFont val="Noto Sans"/>
        <family val="2"/>
      </rPr>
      <t xml:space="preserve">佛教造像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窟造像 上下册</t>
    </r>
  </si>
  <si>
    <t xml:space="preserve">何莹
宋尹哲</t>
  </si>
  <si>
    <r>
      <rPr>
        <sz val="10"/>
        <color rgb="FF000000"/>
        <rFont val="Noto Sans"/>
        <family val="2"/>
      </rPr>
      <t xml:space="preserve">佛教造像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寺院造像</t>
    </r>
  </si>
  <si>
    <t xml:space="preserve">宋尹哲
全薇</t>
  </si>
  <si>
    <r>
      <rPr>
        <sz val="10"/>
        <color rgb="FF000000"/>
        <rFont val="Noto Sans"/>
        <family val="2"/>
      </rPr>
      <t xml:space="preserve">佛教造像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出土及传世造像</t>
    </r>
  </si>
  <si>
    <r>
      <rPr>
        <sz val="10"/>
        <color rgb="FF000000"/>
        <rFont val="Noto Sans"/>
        <family val="2"/>
      </rPr>
      <t xml:space="preserve">佛教书法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佛教写经</t>
    </r>
  </si>
  <si>
    <t xml:space="preserve">李逸峰</t>
  </si>
  <si>
    <r>
      <rPr>
        <sz val="10"/>
        <color rgb="FF000000"/>
        <rFont val="Noto Sans"/>
        <family val="2"/>
      </rPr>
      <t xml:space="preserve">佛教书法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佛教碑刻</t>
    </r>
  </si>
  <si>
    <t xml:space="preserve">胡吉连</t>
  </si>
  <si>
    <r>
      <rPr>
        <sz val="10"/>
        <color rgb="FF000000"/>
        <rFont val="Noto Sans"/>
        <family val="2"/>
      </rPr>
      <t xml:space="preserve">佛教书法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禅德墨迹</t>
    </r>
  </si>
  <si>
    <t xml:space="preserve">聂清</t>
  </si>
  <si>
    <r>
      <rPr>
        <sz val="10"/>
        <color rgb="FF000000"/>
        <rFont val="Noto Sans"/>
        <family val="2"/>
      </rPr>
      <t xml:space="preserve">佛教书法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禅意书画</t>
    </r>
  </si>
  <si>
    <t xml:space="preserve">陈粟裕</t>
  </si>
  <si>
    <r>
      <rPr>
        <sz val="10"/>
        <color rgb="FF000000"/>
        <rFont val="Noto Sans"/>
        <family val="2"/>
      </rPr>
      <t xml:space="preserve">佛教绘画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卷佛画</t>
    </r>
  </si>
  <si>
    <t xml:space="preserve">张建宇</t>
  </si>
  <si>
    <r>
      <rPr>
        <sz val="10"/>
        <color rgb="FF000000"/>
        <rFont val="Noto Sans"/>
        <family val="2"/>
      </rPr>
      <t xml:space="preserve">佛教绘画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绢帛佛画</t>
    </r>
  </si>
  <si>
    <t xml:space="preserve">刘韬</t>
  </si>
  <si>
    <r>
      <rPr>
        <sz val="10"/>
        <color rgb="FF000000"/>
        <rFont val="Noto Sans"/>
        <family val="2"/>
      </rPr>
      <t xml:space="preserve">佛教绘画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窟壁画</t>
    </r>
  </si>
  <si>
    <t xml:space="preserve">张俊沛</t>
  </si>
  <si>
    <r>
      <rPr>
        <sz val="10"/>
        <color rgb="FF000000"/>
        <rFont val="Noto Sans"/>
        <family val="2"/>
      </rPr>
      <t xml:space="preserve">佛教绘画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寺院佛画</t>
    </r>
  </si>
  <si>
    <t xml:space="preserve">顾生蓉</t>
  </si>
  <si>
    <r>
      <rPr>
        <sz val="10"/>
        <color rgb="FF000000"/>
        <rFont val="Noto Sans"/>
        <family val="2"/>
      </rPr>
      <t xml:space="preserve">佛教建筑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伽蓝建筑</t>
    </r>
  </si>
  <si>
    <t xml:space="preserve">徐翥</t>
  </si>
  <si>
    <r>
      <rPr>
        <sz val="10"/>
        <color rgb="FF000000"/>
        <rFont val="Noto Sans"/>
        <family val="2"/>
      </rPr>
      <t xml:space="preserve">佛教建筑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佛塔建筑</t>
    </r>
  </si>
  <si>
    <t xml:space="preserve">王耘</t>
  </si>
  <si>
    <t xml:space="preserve">名家文库系列</t>
  </si>
  <si>
    <r>
      <rPr>
        <sz val="10"/>
        <color rgb="FF000000"/>
        <rFont val="Noto Sans"/>
        <family val="2"/>
      </rPr>
      <t xml:space="preserve">写给孩子的中国通史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册）</t>
    </r>
  </si>
  <si>
    <t xml:space="preserve">邓广铭、田余庆、
戴逸等著</t>
  </si>
  <si>
    <t xml:space="preserve">中国通史（上中下三册）</t>
  </si>
  <si>
    <t xml:space="preserve">百科名家中国史</t>
  </si>
  <si>
    <t xml:space="preserve">戴逸等</t>
  </si>
  <si>
    <r>
      <rPr>
        <sz val="10"/>
        <color rgb="FF000000"/>
        <rFont val="Noto Sans"/>
        <family val="2"/>
      </rPr>
      <t xml:space="preserve">小开本精装系列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种）</t>
    </r>
  </si>
  <si>
    <t xml:space="preserve">9787500080336</t>
  </si>
  <si>
    <t xml:space="preserve">中国历史</t>
  </si>
  <si>
    <t xml:space="preserve">田余庆等</t>
  </si>
  <si>
    <t xml:space="preserve">9787500080343</t>
  </si>
  <si>
    <t xml:space="preserve">世界历史</t>
  </si>
  <si>
    <t xml:space="preserve">吴于廑</t>
  </si>
  <si>
    <t xml:space="preserve">9787500090571</t>
  </si>
  <si>
    <t xml:space="preserve">中国哲学史</t>
  </si>
  <si>
    <t xml:space="preserve">张岱年</t>
  </si>
  <si>
    <t xml:space="preserve">9787500091240</t>
  </si>
  <si>
    <t xml:space="preserve">中国戏曲 曲艺</t>
  </si>
  <si>
    <t xml:space="preserve">张庚等</t>
  </si>
  <si>
    <t xml:space="preserve">9787500090588</t>
  </si>
  <si>
    <t xml:space="preserve">中国文学</t>
  </si>
  <si>
    <t xml:space="preserve">周扬</t>
  </si>
  <si>
    <t xml:space="preserve">9787500091370</t>
  </si>
  <si>
    <t xml:space="preserve">考古学</t>
  </si>
  <si>
    <t xml:space="preserve">夏鼎 王仲殊</t>
  </si>
  <si>
    <t xml:space="preserve">9787500090595</t>
  </si>
  <si>
    <t xml:space="preserve">哲学</t>
  </si>
  <si>
    <t xml:space="preserve">邢贲思</t>
  </si>
  <si>
    <t xml:space="preserve">9787500091257</t>
  </si>
  <si>
    <t xml:space="preserve">戏剧</t>
  </si>
  <si>
    <t xml:space="preserve">谭霈生</t>
  </si>
  <si>
    <t xml:space="preserve">9787500091363</t>
  </si>
  <si>
    <t xml:space="preserve">美术</t>
  </si>
  <si>
    <t xml:space="preserve">艾中信</t>
  </si>
  <si>
    <r>
      <rPr>
        <sz val="10"/>
        <color rgb="FF000000"/>
        <rFont val="Noto Sans"/>
        <family val="2"/>
      </rPr>
      <t xml:space="preserve">图文版系列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种）</t>
    </r>
  </si>
  <si>
    <t xml:space="preserve">9787500093039</t>
  </si>
  <si>
    <t xml:space="preserve">中国历史（图文版）</t>
  </si>
  <si>
    <t xml:space="preserve">戴逸 田余庆  彭明</t>
  </si>
  <si>
    <t xml:space="preserve">9787500093053</t>
  </si>
  <si>
    <t xml:space="preserve">中国哲学史（图文版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彩色系列</t>
    </r>
  </si>
  <si>
    <t xml:space="preserve">9787500091196</t>
  </si>
  <si>
    <t xml:space="preserve">德国历史</t>
  </si>
  <si>
    <t xml:space="preserve">朱忠武    刘祺宝</t>
  </si>
  <si>
    <t xml:space="preserve">9787500090618</t>
  </si>
  <si>
    <t xml:space="preserve">宗教演化史</t>
  </si>
  <si>
    <t xml:space="preserve">郑建业</t>
  </si>
  <si>
    <t xml:space="preserve">田余庆 戴逸 彭明</t>
  </si>
  <si>
    <t xml:space="preserve">中华文明史话系列</t>
  </si>
  <si>
    <t xml:space="preserve">9787520204279</t>
  </si>
  <si>
    <t xml:space="preserve">京剧史话•中华文明史话（彩图普及版）</t>
  </si>
  <si>
    <t xml:space="preserve">9787520204255</t>
  </si>
  <si>
    <t xml:space="preserve">剪纸史话•中华文明史话（彩图普及版）</t>
  </si>
  <si>
    <t xml:space="preserve">9787520204248</t>
  </si>
  <si>
    <t xml:space="preserve">庙会史话•中华文明史话（彩图普及版）</t>
  </si>
  <si>
    <t xml:space="preserve">文房四宝史话•中华文明史话
（彩图普及版）</t>
  </si>
  <si>
    <t xml:space="preserve">颐和园史话</t>
  </si>
  <si>
    <t xml:space="preserve">圆明园史话</t>
  </si>
  <si>
    <t xml:space="preserve">天坛史话</t>
  </si>
  <si>
    <t xml:space="preserve">民族乐器史话</t>
  </si>
  <si>
    <t xml:space="preserve">瓷器史话（普及版）</t>
  </si>
  <si>
    <t xml:space="preserve">敦煌史话（普及版）</t>
  </si>
  <si>
    <t xml:space="preserve">汉字史话（普及版）</t>
  </si>
  <si>
    <t xml:space="preserve">节日史话（普及版）</t>
  </si>
  <si>
    <t xml:space="preserve">丝绸史话（普及版）</t>
  </si>
  <si>
    <t xml:space="preserve">陶器史话（普及版）</t>
  </si>
  <si>
    <t xml:space="preserve">武术史话（普及版）</t>
  </si>
  <si>
    <t xml:space="preserve">戏曲史话（普及版）</t>
  </si>
  <si>
    <t xml:space="preserve">9787500081128</t>
  </si>
  <si>
    <t xml:space="preserve">古塔史话（普及版）</t>
  </si>
  <si>
    <t xml:space="preserve">9787500081135</t>
  </si>
  <si>
    <t xml:space="preserve">西藏宫殿寺庙史话（普及版）</t>
  </si>
  <si>
    <t xml:space="preserve">9787500081043</t>
  </si>
  <si>
    <t xml:space="preserve">长江史话（普及版）</t>
  </si>
  <si>
    <t xml:space="preserve">9787500081180</t>
  </si>
  <si>
    <t xml:space="preserve">孔庙史话（普及版）</t>
  </si>
  <si>
    <t xml:space="preserve">9787500081197</t>
  </si>
  <si>
    <t xml:space="preserve">诗歌史话（普及版）</t>
  </si>
  <si>
    <t xml:space="preserve">9787500081203</t>
  </si>
  <si>
    <t xml:space="preserve">园林史话（普及版）</t>
  </si>
  <si>
    <t xml:space="preserve">9787500081210</t>
  </si>
  <si>
    <t xml:space="preserve">书法史话（普及版）</t>
  </si>
  <si>
    <t xml:space="preserve">9787500081227</t>
  </si>
  <si>
    <t xml:space="preserve">绘画史话（普及版）</t>
  </si>
  <si>
    <t xml:space="preserve">9787500081036</t>
  </si>
  <si>
    <t xml:space="preserve">服饰史话（普及版）</t>
  </si>
  <si>
    <t xml:space="preserve">9787500081142</t>
  </si>
  <si>
    <t xml:space="preserve">故宫史话（普及版）</t>
  </si>
  <si>
    <t xml:space="preserve">9787500081081</t>
  </si>
  <si>
    <t xml:space="preserve">体育史话（普及版）</t>
  </si>
  <si>
    <t xml:space="preserve">9787500081111</t>
  </si>
  <si>
    <t xml:space="preserve">小说史话（普及版）</t>
  </si>
  <si>
    <t xml:space="preserve">9787500081104</t>
  </si>
  <si>
    <t xml:space="preserve">饮茶史话（普及版）</t>
  </si>
  <si>
    <t xml:space="preserve">9787500081159</t>
  </si>
  <si>
    <t xml:space="preserve">饮酒史话（普及版）</t>
  </si>
  <si>
    <t xml:space="preserve">9787500081166</t>
  </si>
  <si>
    <t xml:space="preserve">民居史话（普及版）</t>
  </si>
  <si>
    <t xml:space="preserve">9787500081173</t>
  </si>
  <si>
    <t xml:space="preserve">七大古都史话（普及版）</t>
  </si>
  <si>
    <t xml:space="preserve">9787500081074</t>
  </si>
  <si>
    <t xml:space="preserve">长城史话（普及版）</t>
  </si>
  <si>
    <t xml:space="preserve">9787500081098</t>
  </si>
  <si>
    <t xml:space="preserve">杂技史话（普及版）</t>
  </si>
  <si>
    <t xml:space="preserve">中国非物质文化遗产系列</t>
  </si>
  <si>
    <t xml:space="preserve">9787500090359</t>
  </si>
  <si>
    <t xml:space="preserve">传统舞蹈</t>
  </si>
  <si>
    <t xml:space="preserve">2015.11</t>
  </si>
  <si>
    <t xml:space="preserve">9787500090342</t>
  </si>
  <si>
    <t xml:space="preserve">传统音乐</t>
  </si>
  <si>
    <t xml:space="preserve">9787500093589</t>
  </si>
  <si>
    <t xml:space="preserve">传统美术</t>
  </si>
  <si>
    <t xml:space="preserve">9787500090328</t>
  </si>
  <si>
    <t xml:space="preserve">民间文学</t>
  </si>
  <si>
    <t xml:space="preserve">中华文化百科丛书系列</t>
  </si>
  <si>
    <t xml:space="preserve">9787500091585</t>
  </si>
  <si>
    <t xml:space="preserve">思辨之光</t>
  </si>
  <si>
    <t xml:space="preserve">9787500091578</t>
  </si>
  <si>
    <t xml:space="preserve">民族风情</t>
  </si>
  <si>
    <t xml:space="preserve">9787500091226</t>
  </si>
  <si>
    <t xml:space="preserve">文物宝藏</t>
  </si>
  <si>
    <t xml:space="preserve">9787500091202</t>
  </si>
  <si>
    <t xml:space="preserve">九州方圆</t>
  </si>
  <si>
    <t xml:space="preserve">9787500091219</t>
  </si>
  <si>
    <t xml:space="preserve">神州记忆</t>
  </si>
  <si>
    <t xml:space="preserve">9787500091233</t>
  </si>
  <si>
    <t xml:space="preserve">千年本草</t>
  </si>
  <si>
    <t xml:space="preserve">9787500091172</t>
  </si>
  <si>
    <t xml:space="preserve">中华美食</t>
  </si>
  <si>
    <t xml:space="preserve">9787500091141</t>
  </si>
  <si>
    <t xml:space="preserve">天工开物</t>
  </si>
  <si>
    <t xml:space="preserve">9787500091165</t>
  </si>
  <si>
    <t xml:space="preserve">艺术殿堂</t>
  </si>
  <si>
    <t xml:space="preserve">什刹海书院文库</t>
  </si>
  <si>
    <r>
      <rPr>
        <sz val="10"/>
        <color rgb="FF000000"/>
        <rFont val="Noto Sans"/>
        <family val="2"/>
      </rPr>
      <t xml:space="preserve">儒释道与中国传统文化
什刹海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年刊</t>
    </r>
  </si>
  <si>
    <t xml:space="preserve">什刹海书院文库 名师国学论坛
名家讲国学</t>
  </si>
  <si>
    <t xml:space="preserve">楼宇烈等</t>
  </si>
  <si>
    <t xml:space="preserve">9787500099352</t>
  </si>
  <si>
    <t xml:space="preserve">什刹海书院文库 名师国学论坛
钱逊讲国学</t>
  </si>
  <si>
    <t xml:space="preserve">钱逊</t>
  </si>
  <si>
    <t xml:space="preserve">9787520202701</t>
  </si>
  <si>
    <r>
      <rPr>
        <sz val="10"/>
        <color rgb="FF000000"/>
        <rFont val="Noto Sans"/>
        <family val="2"/>
      </rPr>
      <t xml:space="preserve">儒释道与中国传统文化
什刹海书院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年刊</t>
    </r>
  </si>
  <si>
    <t xml:space="preserve">乐黛云 怡学    主编</t>
  </si>
  <si>
    <r>
      <rPr>
        <sz val="10"/>
        <color rgb="FF000000"/>
        <rFont val="Noto Sans"/>
        <family val="2"/>
      </rPr>
      <t xml:space="preserve">儒释道与中国传统文化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刊</t>
    </r>
  </si>
  <si>
    <t xml:space="preserve">56.00</t>
  </si>
  <si>
    <r>
      <rPr>
        <sz val="10"/>
        <color rgb="FF000000"/>
        <rFont val="Noto Sans"/>
        <family val="2"/>
      </rPr>
      <t xml:space="preserve">儒释道与中国传统文化
什刹海书院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年刊 </t>
    </r>
  </si>
  <si>
    <t xml:space="preserve">50.00</t>
  </si>
  <si>
    <t xml:space="preserve">《周易》与先秦诸子学</t>
  </si>
  <si>
    <t xml:space="preserve">赵玲玲</t>
  </si>
  <si>
    <r>
      <rPr>
        <sz val="10"/>
        <color rgb="FF000000"/>
        <rFont val="Noto Sans"/>
        <family val="2"/>
      </rPr>
      <t xml:space="preserve">儒释道与中国传统文化
什刹海书院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年刊 </t>
    </r>
  </si>
  <si>
    <t xml:space="preserve">中国海洋文化丛书</t>
  </si>
  <si>
    <r>
      <rPr>
        <sz val="10"/>
        <color rgb="FF000000"/>
        <rFont val="Noto Sans"/>
        <family val="2"/>
      </rPr>
      <t xml:space="preserve">抗敌保民捍国土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明代著名海战</t>
    </r>
  </si>
  <si>
    <t xml:space="preserve">陈贞寿</t>
  </si>
  <si>
    <r>
      <rPr>
        <sz val="10"/>
        <color rgb="FF000000"/>
        <rFont val="Noto Sans"/>
        <family val="2"/>
      </rPr>
      <t xml:space="preserve">纵横驰骋越重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郑和王景弘七下西洋</t>
    </r>
  </si>
  <si>
    <r>
      <rPr>
        <sz val="10"/>
        <color rgb="FF000000"/>
        <rFont val="Noto Sans"/>
        <family val="2"/>
      </rPr>
      <t xml:space="preserve">美名传世南国仰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沿海地区的海神文化</t>
    </r>
  </si>
  <si>
    <r>
      <rPr>
        <sz val="9"/>
        <color rgb="FF000000"/>
        <rFont val="Noto Sans"/>
        <family val="2"/>
      </rPr>
      <t xml:space="preserve">驾驭长风破巨浪</t>
    </r>
    <r>
      <rPr>
        <sz val="9"/>
        <color rgb="FF000000"/>
        <rFont val="宋体"/>
        <family val="0"/>
        <charset val="134"/>
      </rPr>
      <t xml:space="preserve">--
</t>
    </r>
    <r>
      <rPr>
        <sz val="9"/>
        <color rgb="FF000000"/>
        <rFont val="Noto Sans"/>
        <family val="2"/>
      </rPr>
      <t xml:space="preserve">船政的创立及其对中国近代化的贡献</t>
    </r>
  </si>
  <si>
    <t xml:space="preserve">9787520204194</t>
  </si>
  <si>
    <r>
      <rPr>
        <sz val="10"/>
        <color rgb="FF000000"/>
        <rFont val="Noto Sans"/>
        <family val="2"/>
      </rPr>
      <t xml:space="preserve">沧浪为我洗烟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清代晚期船政</t>
    </r>
  </si>
  <si>
    <t xml:space="preserve">9787520204187</t>
  </si>
  <si>
    <r>
      <rPr>
        <sz val="10"/>
        <color rgb="FF000000"/>
        <rFont val="Noto Sans"/>
        <family val="2"/>
      </rPr>
      <t xml:space="preserve">沧桑沉浮砺志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近代船政的发展</t>
    </r>
  </si>
  <si>
    <r>
      <rPr>
        <sz val="10"/>
        <color rgb="FF000000"/>
        <rFont val="Noto Sans"/>
        <family val="2"/>
      </rPr>
      <t xml:space="preserve">星牵沧海云帆耸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原始社会至五代时期的造船与航海</t>
    </r>
  </si>
  <si>
    <r>
      <rPr>
        <sz val="10"/>
        <color rgb="FF000000"/>
        <rFont val="Noto Sans"/>
        <family val="2"/>
      </rPr>
      <t xml:space="preserve">丝绸之路促文明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宋代与元代的海上贸易与海防</t>
    </r>
  </si>
  <si>
    <t xml:space="preserve">中国船政文化史</t>
  </si>
  <si>
    <t xml:space="preserve">科学与未来系列丛书</t>
  </si>
  <si>
    <t xml:space="preserve">9787501593989</t>
  </si>
  <si>
    <t xml:space="preserve">绿色星球的神奇生命</t>
  </si>
  <si>
    <t xml:space="preserve">牛乐耕</t>
  </si>
  <si>
    <t xml:space="preserve">感受昆虫的生命律动</t>
  </si>
  <si>
    <t xml:space="preserve">许征帆</t>
  </si>
  <si>
    <t xml:space="preserve">9787500096092</t>
  </si>
  <si>
    <t xml:space="preserve">草木伴人生</t>
  </si>
  <si>
    <t xml:space="preserve">汪劲武</t>
  </si>
  <si>
    <t xml:space="preserve">生物科技的突破口</t>
  </si>
  <si>
    <t xml:space="preserve">童哲  吉金</t>
  </si>
  <si>
    <t xml:space="preserve">标准印地语系列</t>
  </si>
  <si>
    <t xml:space="preserve">标准印地语（第一册）</t>
  </si>
  <si>
    <t xml:space="preserve">郭童</t>
  </si>
  <si>
    <t xml:space="preserve">标准印地语（第二册）</t>
  </si>
  <si>
    <t xml:space="preserve">标准印地语（第三册）</t>
  </si>
  <si>
    <t xml:space="preserve">姜永红</t>
  </si>
  <si>
    <t xml:space="preserve">标准印地语（第四册）</t>
  </si>
  <si>
    <t xml:space="preserve">廖波</t>
  </si>
  <si>
    <t xml:space="preserve">标准印地语（第五册）</t>
  </si>
  <si>
    <t xml:space="preserve">冉斌</t>
  </si>
  <si>
    <t xml:space="preserve">标准印地语（第六册）</t>
  </si>
  <si>
    <t xml:space="preserve">邓兵</t>
  </si>
  <si>
    <t xml:space="preserve">印度研究丛书</t>
  </si>
  <si>
    <t xml:space="preserve">▲印度简史</t>
  </si>
  <si>
    <t xml:space="preserve">▲印度文化史</t>
  </si>
  <si>
    <t xml:space="preserve">传统的现代性：甘地宗教思想研究</t>
  </si>
  <si>
    <t xml:space="preserve">周骅</t>
  </si>
  <si>
    <t xml:space="preserve">印地语文学史</t>
  </si>
  <si>
    <t xml:space="preserve">印度民间文学</t>
  </si>
  <si>
    <t xml:space="preserve">百科学人文库</t>
  </si>
  <si>
    <t xml:space="preserve">▲中国哲学基本原理</t>
  </si>
  <si>
    <t xml:space="preserve">苏永利</t>
  </si>
  <si>
    <r>
      <rPr>
        <sz val="10"/>
        <color rgb="FF000000"/>
        <rFont val="Noto Sans"/>
        <family val="2"/>
      </rPr>
      <t xml:space="preserve">▲马克思哲学的思想高度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中国马克思主义哲学的学术</t>
    </r>
  </si>
  <si>
    <t xml:space="preserve">李潇潇</t>
  </si>
  <si>
    <t xml:space="preserve">▲凝眸文学</t>
  </si>
  <si>
    <t xml:space="preserve">叶淑媛</t>
  </si>
  <si>
    <t xml:space="preserve">9787520210072</t>
  </si>
  <si>
    <t xml:space="preserve">文学与性：中国明清文学中的两性观念</t>
  </si>
  <si>
    <t xml:space="preserve">陶慕宁 
岳立松等</t>
  </si>
  <si>
    <t xml:space="preserve">残障人士的实践教育途径</t>
  </si>
  <si>
    <t xml:space="preserve">刘菁</t>
  </si>
  <si>
    <t xml:space="preserve">秦汉乐论思想</t>
  </si>
  <si>
    <t xml:space="preserve">王维</t>
  </si>
  <si>
    <t xml:space="preserve">中国近代文学十二讲</t>
  </si>
  <si>
    <t xml:space="preserve">吴福辉</t>
  </si>
  <si>
    <t xml:space="preserve">照亮你的灵魂：严英秀文学评论集</t>
  </si>
  <si>
    <t xml:space="preserve">严英秀</t>
  </si>
  <si>
    <t xml:space="preserve">晚清民族主义与文学转型</t>
  </si>
  <si>
    <t xml:space="preserve">单正平</t>
  </si>
  <si>
    <t xml:space="preserve">政治通鉴丛书</t>
  </si>
  <si>
    <t xml:space="preserve">▲政治通鉴（第三卷）</t>
  </si>
  <si>
    <t xml:space="preserve">俞可平</t>
  </si>
  <si>
    <t xml:space="preserve">9787520210034</t>
  </si>
  <si>
    <t xml:space="preserve">政治通鉴（第二卷）</t>
  </si>
  <si>
    <t xml:space="preserve">俞可平主编</t>
  </si>
  <si>
    <t xml:space="preserve">政治通鉴第一卷</t>
  </si>
  <si>
    <t xml:space="preserve">▲布莱切利公园的密码破译员</t>
  </si>
  <si>
    <r>
      <rPr>
        <sz val="10"/>
        <color rgb="FF000000"/>
        <rFont val="Noto Sans"/>
        <family val="2"/>
      </rPr>
      <t xml:space="preserve">德莫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灵</t>
    </r>
  </si>
  <si>
    <t xml:space="preserve">▲★我的百科人生</t>
  </si>
  <si>
    <t xml:space="preserve">吴良镛</t>
  </si>
  <si>
    <t xml:space="preserve">▲普洱茶名山名品</t>
  </si>
  <si>
    <t xml:space="preserve">云南省茶叶流通协会</t>
  </si>
  <si>
    <t xml:space="preserve">京津冀协同发展：理论与实践</t>
  </si>
  <si>
    <t xml:space="preserve">苗润莲</t>
  </si>
  <si>
    <t xml:space="preserve">中国“一带一路”城市文化选粹</t>
  </si>
  <si>
    <t xml:space="preserve">9787520209748</t>
  </si>
  <si>
    <t xml:space="preserve">欧洲文明史察疑</t>
  </si>
  <si>
    <t xml:space="preserve">黄河清
（主编）</t>
  </si>
  <si>
    <t xml:space="preserve">9787520210096</t>
  </si>
  <si>
    <r>
      <rPr>
        <sz val="10"/>
        <color rgb="FF000000"/>
        <rFont val="Noto Sans"/>
        <family val="2"/>
      </rPr>
      <t xml:space="preserve">奇人奇地奇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玄奘与《大唐西域记》</t>
    </r>
  </si>
  <si>
    <t xml:space="preserve">9787520209939</t>
  </si>
  <si>
    <t xml:space="preserve">欧阳自远自传：求索天地间</t>
  </si>
  <si>
    <t xml:space="preserve">9787520210041</t>
  </si>
  <si>
    <t xml:space="preserve">中国百年学术与文学</t>
  </si>
  <si>
    <t xml:space="preserve">关爱和</t>
  </si>
  <si>
    <t xml:space="preserve">9787520208154</t>
  </si>
  <si>
    <t xml:space="preserve">独立思考：谁在影响谁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黄征宇</t>
    </r>
  </si>
  <si>
    <t xml:space="preserve">9787520209526</t>
  </si>
  <si>
    <t xml:space="preserve">中国智慧</t>
  </si>
  <si>
    <t xml:space="preserve">王守常</t>
  </si>
  <si>
    <t xml:space="preserve">9787520207522</t>
  </si>
  <si>
    <t xml:space="preserve">弯路是直的：抓住人生的拐点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张学渊</t>
    </r>
  </si>
  <si>
    <t xml:space="preserve">9787520208147</t>
  </si>
  <si>
    <t xml:space="preserve">碎嘴许美达的生活碎片</t>
  </si>
  <si>
    <t xml:space="preserve">9787520208895</t>
  </si>
  <si>
    <t xml:space="preserve">成长之难：一个少年的心灵史</t>
  </si>
  <si>
    <t xml:space="preserve">小石口述 
陈墨编撰</t>
  </si>
  <si>
    <t xml:space="preserve">9787520207621</t>
  </si>
  <si>
    <t xml:space="preserve"> 行走克青孜</t>
  </si>
  <si>
    <t xml:space="preserve">邵祥理</t>
  </si>
  <si>
    <r>
      <rPr>
        <sz val="10"/>
        <color rgb="FF000000"/>
        <rFont val="Noto Sans"/>
        <family val="2"/>
      </rPr>
      <t xml:space="preserve">百科学术文库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百科全书编纂纵横</t>
    </r>
  </si>
  <si>
    <t xml:space="preserve">黄鸿森</t>
  </si>
  <si>
    <t xml:space="preserve">天人合一视野下的环境保护与文化传承</t>
  </si>
  <si>
    <t xml:space="preserve">廖小鸿  
杨宁</t>
  </si>
  <si>
    <t xml:space="preserve">共和国历史珍贵瞬间</t>
  </si>
  <si>
    <t xml:space="preserve">杨继红
朱大南</t>
  </si>
  <si>
    <r>
      <rPr>
        <sz val="10"/>
        <color rgb="FF000000"/>
        <rFont val="Noto Sans"/>
        <family val="2"/>
      </rPr>
      <t xml:space="preserve">科技创新：中国未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强国之路</t>
    </r>
  </si>
  <si>
    <r>
      <rPr>
        <sz val="10"/>
        <color rgb="FF000000"/>
        <rFont val="Noto Sans"/>
        <family val="2"/>
      </rPr>
      <t xml:space="preserve">现代化进程中的城乡社会文化重建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乡村文化复兴与乡土文明价值重构</t>
    </r>
  </si>
  <si>
    <t xml:space="preserve">范玉刚</t>
  </si>
  <si>
    <t xml:space="preserve">做而论道 我的编辑出版观</t>
  </si>
  <si>
    <t xml:space="preserve">宋焕起</t>
  </si>
  <si>
    <r>
      <rPr>
        <sz val="10"/>
        <color rgb="FF000000"/>
        <rFont val="Noto Sans"/>
        <family val="2"/>
      </rPr>
      <t xml:space="preserve">★北京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冬奥会运动项目图解</t>
    </r>
  </si>
  <si>
    <t xml:space="preserve">王瑾</t>
  </si>
  <si>
    <r>
      <rPr>
        <sz val="10"/>
        <color rgb="FF000000"/>
        <rFont val="Noto Sans"/>
        <family val="2"/>
      </rPr>
      <t xml:space="preserve">未来财富之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老韭菜区块链心得</t>
    </r>
  </si>
  <si>
    <t xml:space="preserve">王彬生</t>
  </si>
  <si>
    <t xml:space="preserve">思维故事：掌控人生剧本</t>
  </si>
  <si>
    <t xml:space="preserve">9787520202725</t>
  </si>
  <si>
    <t xml:space="preserve">终身学习：哈佛毕业后的六堂课</t>
  </si>
  <si>
    <t xml:space="preserve">9787520205177</t>
  </si>
  <si>
    <t xml:space="preserve">科普演讲就该这么讲</t>
  </si>
  <si>
    <t xml:space="preserve">9787500099772</t>
  </si>
  <si>
    <t xml:space="preserve">和平的战争：美国梦、中国梦，
还是太平洋之梦？</t>
  </si>
  <si>
    <r>
      <rPr>
        <sz val="9"/>
        <color rgb="FF000000"/>
        <rFont val="Noto Sans"/>
        <family val="2"/>
      </rPr>
      <t xml:space="preserve">【美】帕特里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孟迪斯</t>
    </r>
  </si>
  <si>
    <t xml:space="preserve">9787520205153</t>
  </si>
  <si>
    <t xml:space="preserve">无讼社区与城乡基层治理现代化</t>
  </si>
  <si>
    <t xml:space="preserve">徐平等</t>
  </si>
  <si>
    <t xml:space="preserve">中国古代报恩故事的主题学研究</t>
  </si>
  <si>
    <t xml:space="preserve">王立</t>
  </si>
  <si>
    <t xml:space="preserve">9787500099901</t>
  </si>
  <si>
    <t xml:space="preserve">中国人的家教智慧</t>
  </si>
  <si>
    <t xml:space="preserve">翟博</t>
  </si>
  <si>
    <r>
      <rPr>
        <sz val="10"/>
        <color rgb="FF000000"/>
        <rFont val="宋体"/>
        <family val="0"/>
        <charset val="134"/>
      </rPr>
      <t xml:space="preserve">731</t>
    </r>
    <r>
      <rPr>
        <sz val="10"/>
        <color rgb="FF000000"/>
        <rFont val="Noto Sans"/>
        <family val="2"/>
      </rPr>
      <t xml:space="preserve">大逃亡</t>
    </r>
  </si>
  <si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埃德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根</t>
    </r>
  </si>
  <si>
    <t xml:space="preserve">塑造幸福从业者：
新生代企业员工职业心理健康研究</t>
  </si>
  <si>
    <t xml:space="preserve">张琳琳</t>
  </si>
  <si>
    <t xml:space="preserve">中国近代作家片论</t>
  </si>
  <si>
    <t xml:space="preserve">胡全章</t>
  </si>
  <si>
    <t xml:space="preserve">9787500099703</t>
  </si>
  <si>
    <t xml:space="preserve">生态文明取向的工业区域布局研究</t>
  </si>
  <si>
    <t xml:space="preserve">傅帅雄</t>
  </si>
  <si>
    <t xml:space="preserve">中国古代文化三十讲</t>
  </si>
  <si>
    <t xml:space="preserve">周福昌</t>
  </si>
  <si>
    <t xml:space="preserve">中国武术的审美文化</t>
  </si>
  <si>
    <t xml:space="preserve">马文友</t>
  </si>
  <si>
    <r>
      <rPr>
        <sz val="10"/>
        <color rgb="FF000000"/>
        <rFont val="Noto Sans"/>
        <family val="2"/>
      </rPr>
      <t xml:space="preserve">嘉木怡情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明式家具审美丛谈</t>
    </r>
  </si>
  <si>
    <t xml:space="preserve">严克勤</t>
  </si>
  <si>
    <r>
      <rPr>
        <sz val="10"/>
        <color rgb="FF000000"/>
        <rFont val="Noto Sans"/>
        <family val="2"/>
      </rPr>
      <t xml:space="preserve">英国出口信用担保局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年</t>
    </r>
  </si>
  <si>
    <t xml:space="preserve">景奉雷主编</t>
  </si>
  <si>
    <r>
      <rPr>
        <sz val="10"/>
        <color rgb="FF000000"/>
        <rFont val="Noto Sans"/>
        <family val="2"/>
      </rPr>
      <t xml:space="preserve">福泽谕吉与丸山真男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解构“丸山谕吉”神话</t>
    </r>
  </si>
  <si>
    <t xml:space="preserve">【日】安川寿之辅</t>
  </si>
  <si>
    <t xml:space="preserve">杨世骥文存</t>
  </si>
  <si>
    <r>
      <rPr>
        <sz val="10"/>
        <color rgb="FF000000"/>
        <rFont val="Noto Sans"/>
        <family val="2"/>
      </rPr>
      <t xml:space="preserve">挂甲屯的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北京城乡社会变迁研究</t>
    </r>
  </si>
  <si>
    <t xml:space="preserve">包路芳</t>
  </si>
  <si>
    <t xml:space="preserve">基于教学实践的信息技术课程研究</t>
  </si>
  <si>
    <t xml:space="preserve">李冬梅</t>
  </si>
  <si>
    <t xml:space="preserve">止于至善：探索与实践</t>
  </si>
  <si>
    <t xml:space="preserve">王明钦</t>
  </si>
  <si>
    <t xml:space="preserve">9787500095491</t>
  </si>
  <si>
    <r>
      <rPr>
        <sz val="10"/>
        <color rgb="FF000000"/>
        <rFont val="Noto Sans"/>
        <family val="2"/>
      </rPr>
      <t xml:space="preserve">国际食品法典和中国农产品分类实用手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水果、香草和香料</t>
    </r>
  </si>
  <si>
    <t xml:space="preserve">刘丰茂</t>
  </si>
  <si>
    <r>
      <rPr>
        <sz val="10"/>
        <color rgb="FF000000"/>
        <rFont val="Noto Sans"/>
        <family val="2"/>
      </rPr>
      <t xml:space="preserve">做有灵魂的教育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程翔教学思想探索</t>
    </r>
  </si>
  <si>
    <t xml:space="preserve">程翔</t>
  </si>
  <si>
    <r>
      <rPr>
        <sz val="10"/>
        <color rgb="FF000000"/>
        <rFont val="Noto Sans"/>
        <family val="2"/>
      </rPr>
      <t xml:space="preserve">最美中国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自强不息（双色版）</t>
    </r>
  </si>
  <si>
    <r>
      <rPr>
        <sz val="10"/>
        <color rgb="FF000000"/>
        <rFont val="Noto Sans"/>
        <family val="2"/>
      </rPr>
      <t xml:space="preserve">最美中国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尊老爱幼（双色版）</t>
    </r>
  </si>
  <si>
    <r>
      <rPr>
        <sz val="10"/>
        <color rgb="FF000000"/>
        <rFont val="Noto Sans"/>
        <family val="2"/>
      </rPr>
      <t xml:space="preserve">最美中国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助人为乐（双色版）</t>
    </r>
  </si>
  <si>
    <r>
      <rPr>
        <sz val="10"/>
        <color rgb="FF000000"/>
        <rFont val="Noto Sans"/>
        <family val="2"/>
      </rPr>
      <t xml:space="preserve">最美中国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助人为乐</t>
    </r>
  </si>
  <si>
    <r>
      <rPr>
        <sz val="10"/>
        <color rgb="FF000000"/>
        <rFont val="Noto Sans"/>
        <family val="2"/>
      </rPr>
      <t xml:space="preserve">最美中国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自强不息</t>
    </r>
  </si>
  <si>
    <r>
      <rPr>
        <sz val="10"/>
        <color rgb="FF000000"/>
        <rFont val="Noto Sans"/>
        <family val="2"/>
      </rPr>
      <t xml:space="preserve">最美中国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尊老爱幼</t>
    </r>
  </si>
  <si>
    <t xml:space="preserve">9787500093947</t>
  </si>
  <si>
    <r>
      <rPr>
        <sz val="10"/>
        <color rgb="FF000000"/>
        <rFont val="Noto Sans"/>
        <family val="2"/>
      </rPr>
      <t xml:space="preserve">古典诗学与浪漫灵见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十月学术论坛文萃</t>
    </r>
  </si>
  <si>
    <t xml:space="preserve">9787500093411</t>
  </si>
  <si>
    <t xml:space="preserve">阎宗临文学作品集</t>
  </si>
  <si>
    <t xml:space="preserve">阎宗临</t>
  </si>
  <si>
    <t xml:space="preserve">六、 文学艺术</t>
  </si>
  <si>
    <t xml:space="preserve">历史文学系列</t>
  </si>
  <si>
    <t xml:space="preserve">▲疯狂的北齐</t>
  </si>
  <si>
    <t xml:space="preserve">路卫兵</t>
  </si>
  <si>
    <r>
      <rPr>
        <sz val="10"/>
        <color rgb="FF000000"/>
        <rFont val="宋体"/>
        <family val="0"/>
        <charset val="134"/>
      </rPr>
      <t xml:space="preserve">68.00</t>
    </r>
    <r>
      <rPr>
        <sz val="10"/>
        <color rgb="FF000000"/>
        <rFont val="Noto Sans"/>
        <family val="2"/>
      </rPr>
      <t xml:space="preserve">（估）</t>
    </r>
  </si>
  <si>
    <t xml:space="preserve">9787520209106</t>
  </si>
  <si>
    <t xml:space="preserve">终局之地：南明那些事儿</t>
  </si>
  <si>
    <t xml:space="preserve">士承东林</t>
  </si>
  <si>
    <r>
      <rPr>
        <sz val="10"/>
        <color rgb="FF000000"/>
        <rFont val="Noto Sans"/>
        <family val="2"/>
      </rPr>
      <t xml:space="preserve">金瓯破：十六国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年兴衰史</t>
    </r>
  </si>
  <si>
    <t xml:space="preserve">半壁残明：南明那些事儿</t>
  </si>
  <si>
    <t xml:space="preserve">奋起东南：南明那些事儿</t>
  </si>
  <si>
    <t xml:space="preserve">江南日暮：南唐三十九年</t>
  </si>
  <si>
    <t xml:space="preserve">朱仲玉</t>
  </si>
  <si>
    <t xml:space="preserve">萧红精选系列</t>
  </si>
  <si>
    <t xml:space="preserve">9787520203487</t>
  </si>
  <si>
    <t xml:space="preserve">马伯乐（完整版）（精装）</t>
  </si>
  <si>
    <t xml:space="preserve">萧红 葛浩文</t>
  </si>
  <si>
    <t xml:space="preserve">9787520203456</t>
  </si>
  <si>
    <t xml:space="preserve">旷野的呼喊（精装）</t>
  </si>
  <si>
    <t xml:space="preserve">萧红</t>
  </si>
  <si>
    <t xml:space="preserve">9787520203449</t>
  </si>
  <si>
    <t xml:space="preserve">呼兰河传（精装）</t>
  </si>
  <si>
    <t xml:space="preserve">9787520203463</t>
  </si>
  <si>
    <t xml:space="preserve">生死场（精装）</t>
  </si>
  <si>
    <t xml:space="preserve">9787520203470</t>
  </si>
  <si>
    <t xml:space="preserve">萧红精选集（珍藏版）</t>
  </si>
  <si>
    <t xml:space="preserve">刘兰芳评书精品集</t>
  </si>
  <si>
    <t xml:space="preserve">9787520205542</t>
  </si>
  <si>
    <t xml:space="preserve">呼家将</t>
  </si>
  <si>
    <t xml:space="preserve">刘兰芳    王印权</t>
  </si>
  <si>
    <t xml:space="preserve">2019.11</t>
  </si>
  <si>
    <t xml:space="preserve">9787520205535</t>
  </si>
  <si>
    <t xml:space="preserve">薛家将</t>
  </si>
  <si>
    <t xml:space="preserve">9787520205559</t>
  </si>
  <si>
    <t xml:space="preserve">杨家将</t>
  </si>
  <si>
    <t xml:space="preserve">9787520205566</t>
  </si>
  <si>
    <t xml:space="preserve">岳飞传</t>
  </si>
  <si>
    <t xml:space="preserve">雪漠作品集 </t>
  </si>
  <si>
    <t xml:space="preserve">爱不落下（上、下）</t>
  </si>
  <si>
    <t xml:space="preserve">雪漠</t>
  </si>
  <si>
    <t xml:space="preserve">雪漠智慧课程（上、下）</t>
  </si>
  <si>
    <t xml:space="preserve">9787520204668</t>
  </si>
  <si>
    <t xml:space="preserve">堂吉诃德在北美</t>
  </si>
  <si>
    <t xml:space="preserve">9787520205146</t>
  </si>
  <si>
    <t xml:space="preserve">活在喧嚣之外</t>
  </si>
  <si>
    <t xml:space="preserve">9787520202794</t>
  </si>
  <si>
    <r>
      <rPr>
        <sz val="10"/>
        <color rgb="FF000000"/>
        <rFont val="宋体"/>
        <family val="0"/>
        <charset val="134"/>
      </rPr>
      <t xml:space="preserve">The Holy Monk and the Spirit Woman(</t>
    </r>
    <r>
      <rPr>
        <sz val="10"/>
        <color rgb="FF000000"/>
        <rFont val="Noto Sans"/>
        <family val="2"/>
      </rPr>
      <t xml:space="preserve">无死的金刚心）</t>
    </r>
  </si>
  <si>
    <t xml:space="preserve">雪漠 著
【美】柯利瑞译</t>
  </si>
  <si>
    <t xml:space="preserve">9787520203432</t>
  </si>
  <si>
    <r>
      <rPr>
        <sz val="10"/>
        <color rgb="FF000000"/>
        <rFont val="宋体"/>
        <family val="0"/>
        <charset val="134"/>
      </rPr>
      <t xml:space="preserve">Desert Hunters</t>
    </r>
    <r>
      <rPr>
        <sz val="10"/>
        <color rgb="FF000000"/>
        <rFont val="Noto Sans"/>
        <family val="2"/>
      </rPr>
      <t xml:space="preserve">（猎原）</t>
    </r>
  </si>
  <si>
    <t xml:space="preserve">雪漠 著【美】 葛浩文 林丽君译</t>
  </si>
  <si>
    <t xml:space="preserve">9787520203425</t>
  </si>
  <si>
    <r>
      <rPr>
        <sz val="10"/>
        <color rgb="FF000000"/>
        <rFont val="宋体"/>
        <family val="0"/>
        <charset val="134"/>
      </rPr>
      <t xml:space="preserve">Desert Rites</t>
    </r>
    <r>
      <rPr>
        <sz val="10"/>
        <color rgb="FF000000"/>
        <rFont val="Noto Sans"/>
        <family val="2"/>
      </rPr>
      <t xml:space="preserve">（大漠祭）</t>
    </r>
  </si>
  <si>
    <t xml:space="preserve">9787520203128</t>
  </si>
  <si>
    <r>
      <rPr>
        <sz val="10"/>
        <color rgb="FF000000"/>
        <rFont val="Noto Sans"/>
        <family val="2"/>
      </rPr>
      <t xml:space="preserve">老子的心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雪煮《道德经》第贰辑</t>
    </r>
  </si>
  <si>
    <t xml:space="preserve">9787520200110</t>
  </si>
  <si>
    <r>
      <rPr>
        <sz val="10"/>
        <color rgb="FF000000"/>
        <rFont val="Noto Sans"/>
        <family val="2"/>
      </rPr>
      <t xml:space="preserve">老子的心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雪漠《道德经》第一辑</t>
    </r>
  </si>
  <si>
    <t xml:space="preserve">9787520202602</t>
  </si>
  <si>
    <t xml:space="preserve">活着就要发声</t>
  </si>
  <si>
    <t xml:space="preserve">9787520202787</t>
  </si>
  <si>
    <r>
      <rPr>
        <sz val="10"/>
        <color rgb="FF000000"/>
        <rFont val="宋体"/>
        <family val="0"/>
        <charset val="134"/>
      </rPr>
      <t xml:space="preserve">Selected Stories by Xuemo
</t>
    </r>
    <r>
      <rPr>
        <sz val="10"/>
        <color rgb="FF000000"/>
        <rFont val="Noto Sans"/>
        <family val="2"/>
      </rPr>
      <t xml:space="preserve">（雪漠小说精选）（精）</t>
    </r>
  </si>
  <si>
    <t xml:space="preserve">雪漠 著【英】韩斌译</t>
  </si>
  <si>
    <t xml:space="preserve">9787520202732</t>
  </si>
  <si>
    <r>
      <rPr>
        <sz val="10"/>
        <color rgb="FF000000"/>
        <rFont val="宋体"/>
        <family val="0"/>
        <charset val="134"/>
      </rPr>
      <t xml:space="preserve">The World Is a Relection of the Mind</t>
    </r>
    <r>
      <rPr>
        <sz val="10"/>
        <color rgb="FF000000"/>
        <rFont val="Noto Sans"/>
        <family val="2"/>
      </rPr>
      <t xml:space="preserve">（世界是心的倒影）（精）</t>
    </r>
  </si>
  <si>
    <t xml:space="preserve">9787520202459</t>
  </si>
  <si>
    <t xml:space="preserve">世界是心的倒影</t>
  </si>
  <si>
    <t xml:space="preserve">9787520202619</t>
  </si>
  <si>
    <t xml:space="preserve">让心属于你自己</t>
  </si>
  <si>
    <t xml:space="preserve">9787520202626</t>
  </si>
  <si>
    <t xml:space="preserve">给你一双慧眼</t>
  </si>
  <si>
    <t xml:space="preserve">凉州往事</t>
  </si>
  <si>
    <r>
      <rPr>
        <sz val="10"/>
        <color rgb="FF000000"/>
        <rFont val="Noto Sans"/>
        <family val="2"/>
      </rPr>
      <t xml:space="preserve">见信如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莎尔娃蒂的情书（平）</t>
    </r>
  </si>
  <si>
    <t xml:space="preserve">前言后记</t>
  </si>
  <si>
    <t xml:space="preserve">雪漠小说精选（平）</t>
  </si>
  <si>
    <t xml:space="preserve">真心（平）</t>
  </si>
  <si>
    <t xml:space="preserve">文心（平）</t>
  </si>
  <si>
    <t xml:space="preserve">慧心（平）</t>
  </si>
  <si>
    <t xml:space="preserve">无死的金刚心</t>
  </si>
  <si>
    <t xml:space="preserve">西夏的苍狼</t>
  </si>
  <si>
    <t xml:space="preserve">西夏咒</t>
  </si>
  <si>
    <t xml:space="preserve">9787520200097</t>
  </si>
  <si>
    <t xml:space="preserve">黑话江湖</t>
  </si>
  <si>
    <t xml:space="preserve">9787500099895</t>
  </si>
  <si>
    <t xml:space="preserve">大漠祭（平）</t>
  </si>
  <si>
    <t xml:space="preserve">9787500099888</t>
  </si>
  <si>
    <t xml:space="preserve">猎原（平）</t>
  </si>
  <si>
    <t xml:space="preserve">9787500099871</t>
  </si>
  <si>
    <t xml:space="preserve">白虎关（平）</t>
  </si>
  <si>
    <t xml:space="preserve">大漠祭（精）</t>
  </si>
  <si>
    <t xml:space="preserve">猎原（精）</t>
  </si>
  <si>
    <t xml:space="preserve">白虎关（精）</t>
  </si>
  <si>
    <t xml:space="preserve">9787500099956</t>
  </si>
  <si>
    <t xml:space="preserve">大漠三部曲（精）</t>
  </si>
  <si>
    <t xml:space="preserve">空空之外</t>
  </si>
  <si>
    <t xml:space="preserve">故事里的国学经典</t>
  </si>
  <si>
    <t xml:space="preserve">故事里的《尚书》</t>
  </si>
  <si>
    <t xml:space="preserve"> 王封臣</t>
  </si>
  <si>
    <t xml:space="preserve">故事里的《诗经》</t>
  </si>
  <si>
    <t xml:space="preserve">故事里的《礼记》</t>
  </si>
  <si>
    <t xml:space="preserve">故事里的《道德经》</t>
  </si>
  <si>
    <t xml:space="preserve">故事里的《论语》</t>
  </si>
  <si>
    <t xml:space="preserve">故事里的《墨子》</t>
  </si>
  <si>
    <t xml:space="preserve">故事里的《孟子》</t>
  </si>
  <si>
    <t xml:space="preserve">故事里的《庄子》</t>
  </si>
  <si>
    <t xml:space="preserve">故事里的《荀子》</t>
  </si>
  <si>
    <t xml:space="preserve">故事里的《韩非子》</t>
  </si>
  <si>
    <t xml:space="preserve">私人阅读系列</t>
  </si>
  <si>
    <t xml:space="preserve">暗杀</t>
  </si>
  <si>
    <r>
      <rPr>
        <sz val="6"/>
        <color rgb="FF000000"/>
        <rFont val="Noto Sans"/>
        <family val="2"/>
      </rPr>
      <t xml:space="preserve">【荷】哈里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穆里施 施竞业译</t>
    </r>
  </si>
  <si>
    <t xml:space="preserve">9787520204699</t>
  </si>
  <si>
    <t xml:space="preserve">蓝色装甲兵</t>
  </si>
  <si>
    <t xml:space="preserve">【法】罗歇•尼米埃 赵克非译</t>
  </si>
  <si>
    <t xml:space="preserve">布瓦尔和佩库歇</t>
  </si>
  <si>
    <t xml:space="preserve">【法】福楼拜 刘方译</t>
  </si>
  <si>
    <t xml:space="preserve">9787520204705</t>
  </si>
  <si>
    <t xml:space="preserve">游猎惨剧</t>
  </si>
  <si>
    <t xml:space="preserve">【俄】契科夫 汝龙译</t>
  </si>
  <si>
    <t xml:space="preserve">“艺术与科学”丛书</t>
  </si>
  <si>
    <t xml:space="preserve">9787520208604</t>
  </si>
  <si>
    <t xml:space="preserve">合成的世界：自然，艺术和化学工业</t>
  </si>
  <si>
    <r>
      <rPr>
        <sz val="6"/>
        <color rgb="FF000000"/>
        <rFont val="Noto Sans"/>
        <family val="2"/>
      </rPr>
      <t xml:space="preserve">【英】埃斯特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莱斯利著  燕子译</t>
    </r>
  </si>
  <si>
    <t xml:space="preserve">生命的曲线</t>
  </si>
  <si>
    <r>
      <rPr>
        <sz val="6"/>
        <color rgb="FF000000"/>
        <rFont val="Noto Sans"/>
        <family val="2"/>
      </rPr>
      <t xml:space="preserve">【英】特奥多</t>
    </r>
    <r>
      <rPr>
        <sz val="6"/>
        <color rgb="FF000000"/>
        <rFont val="SimSun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安德烈</t>
    </r>
    <r>
      <rPr>
        <sz val="6"/>
        <color rgb="FF000000"/>
        <rFont val="SimSun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库克著</t>
    </r>
  </si>
  <si>
    <t xml:space="preserve">美与科学革命</t>
  </si>
  <si>
    <r>
      <rPr>
        <sz val="6"/>
        <color rgb="FF000000"/>
        <rFont val="Noto Sans"/>
        <family val="2"/>
      </rPr>
      <t xml:space="preserve">【英】詹姆斯・</t>
    </r>
    <r>
      <rPr>
        <sz val="6"/>
        <color rgb="FF000000"/>
        <rFont val="宋体"/>
        <family val="0"/>
        <charset val="134"/>
      </rPr>
      <t xml:space="preserve">W</t>
    </r>
    <r>
      <rPr>
        <sz val="6"/>
        <color rgb="FF000000"/>
        <rFont val="Noto Sans"/>
        <family val="2"/>
      </rPr>
      <t xml:space="preserve">・麦卡里斯特  李为译</t>
    </r>
  </si>
  <si>
    <t xml:space="preserve">含章系列</t>
  </si>
  <si>
    <t xml:space="preserve">9787520210263</t>
  </si>
  <si>
    <t xml:space="preserve">鸟界探奇</t>
  </si>
  <si>
    <r>
      <rPr>
        <sz val="10"/>
        <color rgb="FF000000"/>
        <rFont val="Noto Sans"/>
        <family val="2"/>
      </rPr>
      <t xml:space="preserve">【英】威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德逊 著 倪庆饩 译</t>
    </r>
  </si>
  <si>
    <t xml:space="preserve">9787520210287</t>
  </si>
  <si>
    <t xml:space="preserve">俄国皇帝</t>
  </si>
  <si>
    <r>
      <rPr>
        <sz val="10"/>
        <color rgb="FF000000"/>
        <rFont val="Noto Sans"/>
        <family val="2"/>
      </rPr>
      <t xml:space="preserve">【俄】格奥尔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丘尔科夫 著 鲁民 译</t>
    </r>
  </si>
  <si>
    <t xml:space="preserve">9787520210010</t>
  </si>
  <si>
    <t xml:space="preserve">博物馆里的文字学家</t>
  </si>
  <si>
    <t xml:space="preserve">许进雄 著</t>
  </si>
  <si>
    <t xml:space="preserve">9787520210256</t>
  </si>
  <si>
    <t xml:space="preserve">食魔：谷崎润一郎</t>
  </si>
  <si>
    <t xml:space="preserve">【日】坂本葵 著
邱香凝 译</t>
  </si>
  <si>
    <t xml:space="preserve">孔子另说：总有一条圣人之道适合你</t>
  </si>
  <si>
    <t xml:space="preserve">老藤</t>
  </si>
  <si>
    <t xml:space="preserve">夜半琴声</t>
  </si>
  <si>
    <t xml:space="preserve">为石头流泪</t>
  </si>
  <si>
    <t xml:space="preserve">冬宫之谜</t>
  </si>
  <si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迈纳尔与飞鸟</t>
    </r>
  </si>
  <si>
    <r>
      <rPr>
        <sz val="6"/>
        <color rgb="FF000000"/>
        <rFont val="Noto Sans"/>
        <family val="2"/>
      </rPr>
      <t xml:space="preserve">【加】杰克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迈纳尔 倪庆饩译</t>
    </r>
  </si>
  <si>
    <t xml:space="preserve">9787520205030</t>
  </si>
  <si>
    <t xml:space="preserve">鸟和人</t>
  </si>
  <si>
    <r>
      <rPr>
        <sz val="6"/>
        <color rgb="FF000000"/>
        <rFont val="Noto Sans"/>
        <family val="2"/>
      </rPr>
      <t xml:space="preserve">【英】威廉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亨利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赫德逊  倪庆饩译</t>
    </r>
  </si>
  <si>
    <t xml:space="preserve">八十年代 激情文坛
我在《文汇月刊》十年</t>
  </si>
  <si>
    <t xml:space="preserve">罗达成</t>
  </si>
  <si>
    <t xml:space="preserve">随笔散文</t>
  </si>
  <si>
    <t xml:space="preserve">▲美，从一杯茶开始</t>
  </si>
  <si>
    <t xml:space="preserve">唐公子</t>
  </si>
  <si>
    <t xml:space="preserve">▲从贵州到罗瓦涅米</t>
  </si>
  <si>
    <t xml:space="preserve">山峰</t>
  </si>
  <si>
    <t xml:space="preserve">▲★帝京瞬间</t>
  </si>
  <si>
    <t xml:space="preserve">安意如</t>
  </si>
  <si>
    <r>
      <rPr>
        <sz val="10"/>
        <color rgb="FF000000"/>
        <rFont val="宋体"/>
        <family val="0"/>
        <charset val="134"/>
      </rPr>
      <t xml:space="preserve">59.00</t>
    </r>
    <r>
      <rPr>
        <sz val="10"/>
        <color rgb="FF000000"/>
        <rFont val="Noto Sans"/>
        <family val="2"/>
      </rPr>
      <t xml:space="preserve">（估）</t>
    </r>
  </si>
  <si>
    <t xml:space="preserve">▲吹尽狂沙</t>
  </si>
  <si>
    <t xml:space="preserve">王国猛</t>
  </si>
  <si>
    <t xml:space="preserve">2021.11</t>
  </si>
  <si>
    <t xml:space="preserve">▲楼兰吟</t>
  </si>
  <si>
    <t xml:space="preserve">周列夫</t>
  </si>
  <si>
    <t xml:space="preserve">★都匀清欢</t>
  </si>
  <si>
    <t xml:space="preserve">★故宫如梦</t>
  </si>
  <si>
    <t xml:space="preserve">一路向南</t>
  </si>
  <si>
    <t xml:space="preserve">胡世宗</t>
  </si>
  <si>
    <r>
      <rPr>
        <sz val="10"/>
        <color rgb="FF000000"/>
        <rFont val="Noto Sans"/>
        <family val="2"/>
      </rPr>
      <t xml:space="preserve">回响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张恩和纪念文集</t>
    </r>
  </si>
  <si>
    <t xml:space="preserve">张洁宇    杨联芬</t>
  </si>
  <si>
    <t xml:space="preserve">目击道存：知恬斋读书笔记</t>
  </si>
  <si>
    <t xml:space="preserve">徐波</t>
  </si>
  <si>
    <t xml:space="preserve">闲读闲记</t>
  </si>
  <si>
    <t xml:space="preserve">朱小棣</t>
  </si>
  <si>
    <t xml:space="preserve">45.00</t>
  </si>
  <si>
    <t xml:space="preserve">域外闲读</t>
  </si>
  <si>
    <r>
      <rPr>
        <sz val="10"/>
        <color rgb="FF000000"/>
        <rFont val="Noto Sans"/>
        <family val="2"/>
      </rPr>
      <t xml:space="preserve">灰羽随风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张恩和散文</t>
    </r>
  </si>
  <si>
    <t xml:space="preserve">张恩和</t>
  </si>
  <si>
    <t xml:space="preserve">语文的故事</t>
  </si>
  <si>
    <t xml:space="preserve">弘征：人与书</t>
  </si>
  <si>
    <t xml:space="preserve">李频 </t>
  </si>
  <si>
    <t xml:space="preserve">百科国学坊</t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老子</t>
    </r>
  </si>
  <si>
    <t xml:space="preserve">杜京</t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唐诗宋词元曲</t>
    </r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二十四史精华</t>
    </r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四书五经</t>
    </r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资治通鉴精华</t>
    </r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史记精华</t>
    </r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全唐诗精华</t>
    </r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诸子百家</t>
    </r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孙子兵法</t>
    </r>
  </si>
  <si>
    <r>
      <rPr>
        <sz val="10"/>
        <color rgb="FF000000"/>
        <rFont val="Noto Sans"/>
        <family val="2"/>
      </rPr>
      <t xml:space="preserve">百科国学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论语</t>
    </r>
  </si>
  <si>
    <r>
      <rPr>
        <sz val="10"/>
        <color rgb="FF000000"/>
        <rFont val="Noto Sans"/>
        <family val="2"/>
      </rPr>
      <t xml:space="preserve">致青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青少年成长书系</t>
    </r>
  </si>
  <si>
    <t xml:space="preserve">▲云水童诗</t>
  </si>
  <si>
    <t xml:space="preserve">▲我的动物朋友</t>
  </si>
  <si>
    <t xml:space="preserve">谢晨</t>
  </si>
  <si>
    <t xml:space="preserve">▲我走在深圳的春天里</t>
  </si>
  <si>
    <t xml:space="preserve">▲我的征途是星辰与大海</t>
  </si>
  <si>
    <t xml:space="preserve">▲我的“痘痘”</t>
  </si>
  <si>
    <t xml:space="preserve">▲我想开一家小小的书店</t>
  </si>
  <si>
    <t xml:space="preserve">▲我的魔法世界笔记</t>
  </si>
  <si>
    <t xml:space="preserve">▲鲜红与淡绿</t>
  </si>
  <si>
    <t xml:space="preserve">孔子易</t>
  </si>
  <si>
    <t xml:space="preserve">无尽的远方</t>
  </si>
  <si>
    <t xml:space="preserve">时潇含</t>
  </si>
  <si>
    <t xml:space="preserve">鹿过</t>
  </si>
  <si>
    <t xml:space="preserve">丘楚原</t>
  </si>
  <si>
    <t xml:space="preserve">少年，别急</t>
  </si>
  <si>
    <t xml:space="preserve">马知行</t>
  </si>
  <si>
    <t xml:space="preserve">十五日</t>
  </si>
  <si>
    <t xml:space="preserve">武捷宇</t>
  </si>
  <si>
    <t xml:space="preserve">数着牛奶过日子</t>
  </si>
  <si>
    <t xml:space="preserve">杜依淇</t>
  </si>
  <si>
    <t xml:space="preserve">我曾经有过一个小说人物</t>
  </si>
  <si>
    <t xml:space="preserve">郭其俊
陶波</t>
  </si>
  <si>
    <r>
      <rPr>
        <sz val="10"/>
        <color rgb="FF000000"/>
        <rFont val="Noto Sans"/>
        <family val="2"/>
      </rPr>
      <t xml:space="preserve">今天我拥有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彩虹</t>
    </r>
  </si>
  <si>
    <t xml:space="preserve">黑屋怪事</t>
  </si>
  <si>
    <t xml:space="preserve">王淑宁</t>
  </si>
  <si>
    <t xml:space="preserve">土杏仁</t>
  </si>
  <si>
    <t xml:space="preserve">林凡</t>
  </si>
  <si>
    <t xml:space="preserve">猫国传奇之风掣雷行</t>
  </si>
  <si>
    <t xml:space="preserve">李楚贤</t>
  </si>
  <si>
    <t xml:space="preserve">回到月球表面</t>
  </si>
  <si>
    <t xml:space="preserve">李文汉 </t>
  </si>
  <si>
    <t xml:space="preserve">红楼造梦局</t>
  </si>
  <si>
    <t xml:space="preserve">黄子真</t>
  </si>
  <si>
    <t xml:space="preserve">果核</t>
  </si>
  <si>
    <t xml:space="preserve">王艺博 </t>
  </si>
  <si>
    <t xml:space="preserve">我有所念食，隔在远远乡</t>
  </si>
  <si>
    <r>
      <rPr>
        <sz val="10"/>
        <color rgb="FF000000"/>
        <rFont val="Noto Sans"/>
        <family val="2"/>
      </rPr>
      <t xml:space="preserve">黎江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星际流浪客</t>
    </r>
  </si>
  <si>
    <t xml:space="preserve">李楚涵 </t>
  </si>
  <si>
    <t xml:space="preserve">宇宙密码</t>
  </si>
  <si>
    <t xml:space="preserve">谢晨 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联盟</t>
    </r>
  </si>
  <si>
    <t xml:space="preserve">赵月琪 </t>
  </si>
  <si>
    <t xml:space="preserve">渺小</t>
  </si>
  <si>
    <t xml:space="preserve">陈择雅 </t>
  </si>
  <si>
    <r>
      <rPr>
        <sz val="10"/>
        <color rgb="FF000000"/>
        <rFont val="Noto Sans"/>
        <family val="2"/>
      </rPr>
      <t xml:space="preserve">青春文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魅丽优品系列</t>
    </r>
  </si>
  <si>
    <r>
      <rPr>
        <sz val="10"/>
        <color rgb="FF000000"/>
        <rFont val="Noto Sans"/>
        <family val="2"/>
      </rPr>
      <t xml:space="preserve">凤舞灵师卷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消失的金色书虫</t>
    </r>
  </si>
  <si>
    <t xml:space="preserve">凉桃</t>
  </si>
  <si>
    <r>
      <rPr>
        <sz val="10"/>
        <color rgb="FF000000"/>
        <rFont val="Noto Sans"/>
        <family val="2"/>
      </rPr>
      <t xml:space="preserve">凤舞灵师卷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诡秘的生命之树</t>
    </r>
  </si>
  <si>
    <t xml:space="preserve">守护甜心，羁绊之结</t>
  </si>
  <si>
    <t xml:space="preserve">9787501593712</t>
  </si>
  <si>
    <t xml:space="preserve">绝版恋人甜心变</t>
  </si>
  <si>
    <t xml:space="preserve">猪小萌</t>
  </si>
  <si>
    <t xml:space="preserve">9787501589401</t>
  </si>
  <si>
    <t xml:space="preserve">风鸣大陆⑧阴云尽散</t>
  </si>
  <si>
    <r>
      <rPr>
        <sz val="10"/>
        <color rgb="FF000000"/>
        <rFont val="Noto Sans"/>
        <family val="2"/>
      </rPr>
      <t xml:space="preserve">缘分</t>
    </r>
    <r>
      <rPr>
        <sz val="10"/>
        <color rgb="FF000000"/>
        <rFont val="宋体"/>
        <family val="0"/>
        <charset val="134"/>
      </rPr>
      <t xml:space="preserve">0</t>
    </r>
  </si>
  <si>
    <t xml:space="preserve">9787501589197</t>
  </si>
  <si>
    <t xml:space="preserve">风鸣大陆⑦风雨来袭</t>
  </si>
  <si>
    <t xml:space="preserve">致闪耀的她</t>
  </si>
  <si>
    <t xml:space="preserve">草莓多</t>
  </si>
  <si>
    <t xml:space="preserve">重返花样初恋</t>
  </si>
  <si>
    <t xml:space="preserve">宅小花</t>
  </si>
  <si>
    <t xml:space="preserve">9787501570584</t>
  </si>
  <si>
    <t xml:space="preserve">水星治愈少女</t>
  </si>
  <si>
    <t xml:space="preserve">茶茶</t>
  </si>
  <si>
    <t xml:space="preserve">9787501566211</t>
  </si>
  <si>
    <t xml:space="preserve">晚安，大神</t>
  </si>
  <si>
    <t xml:space="preserve">9787501593521</t>
  </si>
  <si>
    <t xml:space="preserve">如果尘埃看得见</t>
  </si>
  <si>
    <t xml:space="preserve">锦年</t>
  </si>
  <si>
    <t xml:space="preserve">9787501593651</t>
  </si>
  <si>
    <r>
      <rPr>
        <sz val="10"/>
        <color rgb="FF000000"/>
        <rFont val="Noto Sans"/>
        <family val="2"/>
      </rPr>
      <t xml:space="preserve">猎爱</t>
    </r>
    <r>
      <rPr>
        <sz val="10"/>
        <color rgb="FF000000"/>
        <rFont val="宋体"/>
        <family val="0"/>
        <charset val="134"/>
      </rPr>
      <t xml:space="preserve">100℃</t>
    </r>
    <r>
      <rPr>
        <sz val="10"/>
        <color rgb="FF000000"/>
        <rFont val="Noto Sans"/>
        <family val="2"/>
      </rPr>
      <t xml:space="preserve">殿下</t>
    </r>
  </si>
  <si>
    <t xml:space="preserve">巧乐吱</t>
  </si>
  <si>
    <t xml:space="preserve">9787501593675</t>
  </si>
  <si>
    <t xml:space="preserve">星域四万年③浮空山上的超级新星</t>
  </si>
  <si>
    <t xml:space="preserve">孙俊杰</t>
  </si>
  <si>
    <t xml:space="preserve">星域四万年②地底下的时空虫洞</t>
  </si>
  <si>
    <t xml:space="preserve">9787501592371</t>
  </si>
  <si>
    <t xml:space="preserve">星域四万年①法宝山的古怪少年</t>
  </si>
  <si>
    <t xml:space="preserve">▲碑与帖</t>
  </si>
  <si>
    <t xml:space="preserve">陈曦 李侃</t>
  </si>
  <si>
    <r>
      <rPr>
        <sz val="10"/>
        <color rgb="FF000000"/>
        <rFont val="宋体"/>
        <family val="0"/>
        <charset val="134"/>
      </rPr>
      <t xml:space="preserve">268.00</t>
    </r>
    <r>
      <rPr>
        <sz val="10"/>
        <color rgb="FF000000"/>
        <rFont val="Noto Sans"/>
        <family val="2"/>
      </rPr>
      <t xml:space="preserve">（估）</t>
    </r>
  </si>
  <si>
    <t xml:space="preserve">林木先生的茶</t>
  </si>
  <si>
    <t xml:space="preserve">林木</t>
  </si>
  <si>
    <t xml:space="preserve">2021.02</t>
  </si>
  <si>
    <r>
      <rPr>
        <sz val="10"/>
        <color rgb="FF000000"/>
        <rFont val="Noto Sans"/>
        <family val="2"/>
      </rPr>
      <t xml:space="preserve">揭秘《野狐岭》：
西部文学的自觉与自信（上、下</t>
    </r>
    <r>
      <rPr>
        <sz val="10"/>
        <color rgb="FF000000"/>
        <rFont val="宋体"/>
        <family val="0"/>
        <charset val="134"/>
      </rPr>
      <t xml:space="preserve">)</t>
    </r>
  </si>
  <si>
    <t xml:space="preserve">陈晓明主编</t>
  </si>
  <si>
    <t xml:space="preserve">别在秋夜叫醒我</t>
  </si>
  <si>
    <t xml:space="preserve">程华</t>
  </si>
  <si>
    <t xml:space="preserve">话说榜书</t>
  </si>
  <si>
    <t xml:space="preserve">任之通</t>
  </si>
  <si>
    <t xml:space="preserve">爱是人间最好的药</t>
  </si>
  <si>
    <t xml:space="preserve">赵有诚</t>
  </si>
  <si>
    <t xml:space="preserve">9787520203135</t>
  </si>
  <si>
    <t xml:space="preserve">暮色里的旧时光</t>
  </si>
  <si>
    <t xml:space="preserve">陈亦新</t>
  </si>
  <si>
    <t xml:space="preserve">9787501598908</t>
  </si>
  <si>
    <t xml:space="preserve">再创世纪</t>
  </si>
  <si>
    <t xml:space="preserve">吴念初</t>
  </si>
  <si>
    <t xml:space="preserve">9787501597420</t>
  </si>
  <si>
    <r>
      <rPr>
        <sz val="10"/>
        <color rgb="FF000000"/>
        <rFont val="Noto Sans"/>
        <family val="2"/>
      </rPr>
      <t xml:space="preserve">盲侠大律师</t>
    </r>
    <r>
      <rPr>
        <sz val="10"/>
        <color rgb="FF000000"/>
        <rFont val="宋体"/>
        <family val="0"/>
        <charset val="134"/>
      </rPr>
      <t xml:space="preserve">1</t>
    </r>
  </si>
  <si>
    <t xml:space="preserve">冯栖潼    方春雨</t>
  </si>
  <si>
    <t xml:space="preserve">9787501597413</t>
  </si>
  <si>
    <r>
      <rPr>
        <sz val="10"/>
        <color rgb="FF000000"/>
        <rFont val="Noto Sans"/>
        <family val="2"/>
      </rPr>
      <t xml:space="preserve">盲侠大律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七、 生活图书</t>
  </si>
  <si>
    <r>
      <rPr>
        <b val="true"/>
        <sz val="10"/>
        <color rgb="FF000000"/>
        <rFont val="黑体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地理地图系列</t>
    </r>
  </si>
  <si>
    <t xml:space="preserve">非陆欧风摩洛哥</t>
  </si>
  <si>
    <t xml:space="preserve">洛洛</t>
  </si>
  <si>
    <t xml:space="preserve">地理地图系列</t>
  </si>
  <si>
    <t xml:space="preserve">9787520203296</t>
  </si>
  <si>
    <t xml:space="preserve">世界国家地理地图（第二版）</t>
  </si>
  <si>
    <t xml:space="preserve">9787520203302</t>
  </si>
  <si>
    <t xml:space="preserve">中国国家地理地图（第二版）</t>
  </si>
  <si>
    <t xml:space="preserve">9787500099673</t>
  </si>
  <si>
    <r>
      <rPr>
        <sz val="10"/>
        <color rgb="FF000000"/>
        <rFont val="Noto Sans"/>
        <family val="2"/>
      </rPr>
      <t xml:space="preserve">见证历史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从远古到现代</t>
    </r>
  </si>
  <si>
    <r>
      <rPr>
        <sz val="6"/>
        <color rgb="FF000000"/>
        <rFont val="Noto Sans"/>
        <family val="2"/>
      </rPr>
      <t xml:space="preserve">【美】斯蒂芬•</t>
    </r>
    <r>
      <rPr>
        <sz val="6"/>
        <color rgb="FF000000"/>
        <rFont val="宋体"/>
        <family val="0"/>
        <charset val="134"/>
      </rPr>
      <t xml:space="preserve">G•</t>
    </r>
    <r>
      <rPr>
        <sz val="6"/>
        <color rgb="FF000000"/>
        <rFont val="Noto Sans"/>
        <family val="2"/>
      </rPr>
      <t xml:space="preserve">希斯洛普等编著</t>
    </r>
  </si>
  <si>
    <t xml:space="preserve">你漫步天堂 我穿越阴间</t>
  </si>
  <si>
    <t xml:space="preserve">尹永强</t>
  </si>
  <si>
    <t xml:space="preserve">世界地名系列</t>
  </si>
  <si>
    <r>
      <rPr>
        <sz val="10"/>
        <color rgb="FF000000"/>
        <rFont val="Noto Sans"/>
        <family val="2"/>
      </rPr>
      <t xml:space="preserve">地名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不只定义世界</t>
    </r>
  </si>
  <si>
    <r>
      <rPr>
        <sz val="9"/>
        <color rgb="FF000000"/>
        <rFont val="Noto Sans"/>
        <family val="2"/>
      </rPr>
      <t xml:space="preserve">【美】理查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兰德尔</t>
    </r>
  </si>
  <si>
    <r>
      <rPr>
        <sz val="10"/>
        <color rgb="FF000000"/>
        <rFont val="Noto Sans"/>
        <family val="2"/>
      </rPr>
      <t xml:space="preserve">英格兰地名故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城镇乡村地名探源</t>
    </r>
  </si>
  <si>
    <t xml:space="preserve">【英】卡洛琳•塔加特</t>
  </si>
  <si>
    <t xml:space="preserve">中国国家地理系列</t>
  </si>
  <si>
    <t xml:space="preserve">9787500096993</t>
  </si>
  <si>
    <r>
      <rPr>
        <sz val="10"/>
        <color rgb="FF000000"/>
        <rFont val="Noto Sans"/>
        <family val="2"/>
      </rPr>
      <t xml:space="preserve">中国国家地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多彩中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国自然百科</t>
    </r>
  </si>
  <si>
    <t xml:space="preserve">郑度</t>
  </si>
  <si>
    <t xml:space="preserve">2015.09</t>
  </si>
  <si>
    <t xml:space="preserve">9787500093367</t>
  </si>
  <si>
    <r>
      <rPr>
        <sz val="10"/>
        <color rgb="FF000000"/>
        <rFont val="Noto Sans"/>
        <family val="2"/>
      </rPr>
      <t xml:space="preserve">中国国家地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我是妈妈，我爱摄影</t>
    </r>
  </si>
  <si>
    <t xml:space="preserve">欧子嘉</t>
  </si>
  <si>
    <t xml:space="preserve">9787500087601</t>
  </si>
  <si>
    <r>
      <rPr>
        <sz val="10"/>
        <color rgb="FF000000"/>
        <rFont val="Noto Sans"/>
        <family val="2"/>
      </rPr>
      <t xml:space="preserve">中国国家地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相约多瑙河</t>
    </r>
  </si>
  <si>
    <t xml:space="preserve">刘莹</t>
  </si>
  <si>
    <r>
      <rPr>
        <sz val="10"/>
        <color rgb="FF000000"/>
        <rFont val="Noto Sans"/>
        <family val="2"/>
      </rPr>
      <t xml:space="preserve">中国国家地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来自大海的礼物</t>
    </r>
  </si>
  <si>
    <r>
      <rPr>
        <sz val="10"/>
        <color rgb="FF000000"/>
        <rFont val="Noto Sans"/>
        <family val="2"/>
      </rPr>
      <t xml:space="preserve">柯蒂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埃贝斯迈尔</t>
    </r>
  </si>
  <si>
    <r>
      <rPr>
        <sz val="10"/>
        <color rgb="FF000000"/>
        <rFont val="Noto Sans"/>
        <family val="2"/>
      </rPr>
      <t xml:space="preserve">  中国国家地理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广东文化创意产业发展与布局</t>
    </r>
  </si>
  <si>
    <t xml:space="preserve">甘巧林    陈汉欣</t>
  </si>
  <si>
    <t xml:space="preserve">9787500087588</t>
  </si>
  <si>
    <r>
      <rPr>
        <sz val="10"/>
        <color rgb="FF000000"/>
        <rFont val="Noto Sans"/>
        <family val="2"/>
      </rPr>
      <t xml:space="preserve">中国国家地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最后的漂流</t>
    </r>
  </si>
  <si>
    <t xml:space="preserve">山水社编   刘鉴强著</t>
  </si>
  <si>
    <t xml:space="preserve">9787500085539</t>
  </si>
  <si>
    <r>
      <rPr>
        <sz val="10"/>
        <color rgb="FF000000"/>
        <rFont val="Noto Sans"/>
        <family val="2"/>
      </rPr>
      <t xml:space="preserve">中国国家地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梅里雪山自然观察手册</t>
    </r>
  </si>
  <si>
    <t xml:space="preserve">徐健 张巍巍</t>
  </si>
  <si>
    <t xml:space="preserve">9787500084402</t>
  </si>
  <si>
    <r>
      <rPr>
        <sz val="10"/>
        <color rgb="FF000000"/>
        <rFont val="Noto Sans"/>
        <family val="2"/>
      </rPr>
      <t xml:space="preserve">中国国家地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与虎同行</t>
    </r>
  </si>
  <si>
    <t xml:space="preserve">印红 </t>
  </si>
  <si>
    <t xml:space="preserve">9787500082651</t>
  </si>
  <si>
    <r>
      <rPr>
        <sz val="10"/>
        <color rgb="FF000000"/>
        <rFont val="Noto Sans"/>
        <family val="2"/>
      </rPr>
      <t xml:space="preserve">   远去的大清帝国</t>
    </r>
    <r>
      <rPr>
        <sz val="10"/>
        <color rgb="FF000000"/>
        <rFont val="宋体"/>
        <family val="0"/>
        <charset val="134"/>
      </rPr>
      <t xml:space="preserve">--
</t>
    </r>
    <r>
      <rPr>
        <sz val="10"/>
        <color rgb="FF000000"/>
        <rFont val="Noto Sans"/>
        <family val="2"/>
      </rPr>
      <t xml:space="preserve">解读清代手绘明信片</t>
    </r>
  </si>
  <si>
    <t xml:space="preserve">郭冬 王春来</t>
  </si>
  <si>
    <t xml:space="preserve">9787500082903</t>
  </si>
  <si>
    <r>
      <rPr>
        <sz val="10"/>
        <color rgb="FF000000"/>
        <rFont val="Noto Sans"/>
        <family val="2"/>
      </rPr>
      <t xml:space="preserve">中国国家地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梦幻大陆南极</t>
    </r>
  </si>
  <si>
    <t xml:space="preserve">李栓科</t>
  </si>
  <si>
    <t xml:space="preserve">9787500083153</t>
  </si>
  <si>
    <r>
      <rPr>
        <sz val="10"/>
        <color rgb="FF000000"/>
        <rFont val="Noto Sans"/>
        <family val="2"/>
      </rPr>
      <t xml:space="preserve">   中国国家地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品茶读女人</t>
    </r>
  </si>
  <si>
    <t xml:space="preserve">王旭烽</t>
  </si>
  <si>
    <t xml:space="preserve">9787500083825</t>
  </si>
  <si>
    <r>
      <rPr>
        <sz val="10"/>
        <color rgb="FF000000"/>
        <rFont val="Noto Sans"/>
        <family val="2"/>
      </rPr>
      <t xml:space="preserve">中国国家地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冰雪世界的远征</t>
    </r>
  </si>
  <si>
    <t xml:space="preserve">毛一雷</t>
  </si>
  <si>
    <r>
      <rPr>
        <b val="true"/>
        <sz val="10"/>
        <color rgb="FF000000"/>
        <rFont val="黑体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大众健康类</t>
    </r>
  </si>
  <si>
    <t xml:space="preserve">通过“喝水、排便、膳食、运动”
改善认知症</t>
  </si>
  <si>
    <t xml:space="preserve">【日】竹内孝仁 著   高华彬 李建华 译</t>
  </si>
  <si>
    <t xml:space="preserve">远离疾病</t>
  </si>
  <si>
    <t xml:space="preserve">王涛</t>
  </si>
  <si>
    <t xml:space="preserve">孩子生病怎么办？
洋大夫那唐元的中国诊疗笔记</t>
  </si>
  <si>
    <t xml:space="preserve">那唐元</t>
  </si>
  <si>
    <r>
      <rPr>
        <sz val="10"/>
        <color rgb="FF000000"/>
        <rFont val="Noto Sans"/>
        <family val="2"/>
      </rPr>
      <t xml:space="preserve">癌症知多少系列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）</t>
    </r>
  </si>
  <si>
    <t xml:space="preserve">老年肿瘤 </t>
  </si>
  <si>
    <t xml:space="preserve">刘瑞琪</t>
  </si>
  <si>
    <t xml:space="preserve">胃癌 </t>
  </si>
  <si>
    <t xml:space="preserve">季加孚</t>
  </si>
  <si>
    <t xml:space="preserve">肺癌 </t>
  </si>
  <si>
    <t xml:space="preserve">支修益</t>
  </si>
  <si>
    <t xml:space="preserve">淋巴瘤</t>
  </si>
  <si>
    <t xml:space="preserve">姜文奇</t>
  </si>
  <si>
    <t xml:space="preserve">结直肠癌 </t>
  </si>
  <si>
    <t xml:space="preserve">刘巍</t>
  </si>
  <si>
    <t xml:space="preserve">肝癌</t>
  </si>
  <si>
    <t xml:space="preserve">宋天强</t>
  </si>
  <si>
    <t xml:space="preserve">白血病 </t>
  </si>
  <si>
    <t xml:space="preserve">王建祥</t>
  </si>
  <si>
    <t xml:space="preserve">食管癌</t>
  </si>
  <si>
    <t xml:space="preserve">赵锡江</t>
  </si>
  <si>
    <t xml:space="preserve">乳腺癌</t>
  </si>
  <si>
    <t xml:space="preserve">张斌</t>
  </si>
  <si>
    <t xml:space="preserve">肿瘤护理</t>
  </si>
  <si>
    <t xml:space="preserve">强万敏</t>
  </si>
  <si>
    <t xml:space="preserve">肿瘤营养</t>
  </si>
  <si>
    <t xml:space="preserve">石汉平</t>
  </si>
  <si>
    <t xml:space="preserve">消除误区 科学防癌</t>
  </si>
  <si>
    <t xml:space="preserve">郝希山</t>
  </si>
  <si>
    <r>
      <rPr>
        <b val="true"/>
        <sz val="10"/>
        <color rgb="FF000000"/>
        <rFont val="黑体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美食</t>
    </r>
  </si>
  <si>
    <t xml:space="preserve">素味西餐</t>
  </si>
  <si>
    <t xml:space="preserve">杜林</t>
  </si>
  <si>
    <r>
      <rPr>
        <sz val="10"/>
        <color rgb="FF000000"/>
        <rFont val="Noto Sans"/>
        <family val="2"/>
      </rPr>
      <t xml:space="preserve">百变法式吐司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热三明治</t>
    </r>
  </si>
  <si>
    <t xml:space="preserve">水口菜穗子</t>
  </si>
  <si>
    <t xml:space="preserve">幸福的杯子美食</t>
  </si>
  <si>
    <t xml:space="preserve">金贞姬</t>
  </si>
  <si>
    <t xml:space="preserve">滋味悠久</t>
  </si>
  <si>
    <t xml:space="preserve">贝太厨房工作室</t>
  </si>
  <si>
    <t xml:space="preserve">舌尖上的川菜</t>
  </si>
  <si>
    <t xml:space="preserve">至爱小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 "/>
    <numFmt numFmtId="167" formatCode="0_);[RED]\(0\)"/>
    <numFmt numFmtId="168" formatCode="0.00_ "/>
    <numFmt numFmtId="169" formatCode="0.00_);[RED]\(0.00\)"/>
    <numFmt numFmtId="170" formatCode="@"/>
    <numFmt numFmtId="171" formatCode="yyyy\.mm"/>
    <numFmt numFmtId="172" formatCode="0;[RED]0"/>
    <numFmt numFmtId="173" formatCode="0000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SimSun"/>
      <family val="0"/>
      <charset val="134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color rgb="FF000000"/>
      <name val="SimSun"/>
      <family val="0"/>
      <charset val="134"/>
    </font>
    <font>
      <sz val="8"/>
      <color rgb="FF000000"/>
      <name val="SimSun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Arial"/>
      <family val="2"/>
    </font>
    <font>
      <sz val="5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7" xfId="61"/>
    <cellStyle name="常规 18" xfId="62"/>
    <cellStyle name="常规 2" xfId="63"/>
    <cellStyle name="常规 2 2" xfId="64"/>
    <cellStyle name="常规 20" xfId="65"/>
    <cellStyle name="常规 28" xfId="66"/>
    <cellStyle name="常规 3" xfId="67"/>
    <cellStyle name="常规 4" xfId="68"/>
    <cellStyle name="常规 5" xfId="69"/>
    <cellStyle name="常规 8" xfId="70"/>
    <cellStyle name="常规 9" xfId="71"/>
    <cellStyle name="常规_Sheet1_1" xfId="72"/>
    <cellStyle name="常规_Sheet1_1 2" xfId="73"/>
    <cellStyle name="常规_Sheet1_10" xfId="74"/>
    <cellStyle name="常规_Sheet1_10 2" xfId="75"/>
    <cellStyle name="常规_Sheet1_12 2" xfId="76"/>
    <cellStyle name="常规_Sheet1_15 2" xfId="77"/>
    <cellStyle name="常规_Sheet1_21" xfId="78"/>
    <cellStyle name="常规_Sheet1_30" xfId="79"/>
    <cellStyle name="常规_Sheet1_41 2" xfId="80"/>
    <cellStyle name="常规_Sheet1_42 2" xfId="81"/>
    <cellStyle name="常规_Sheet1_47 2" xfId="82"/>
    <cellStyle name="常规_Sheet1_48 2" xfId="83"/>
    <cellStyle name="常规_Sheet1_55 2" xfId="84"/>
    <cellStyle name="常规_Sheet1_56" xfId="85"/>
    <cellStyle name="常规_Sheet1_56 2" xfId="86"/>
    <cellStyle name="常规_Sheet1_59 2" xfId="87"/>
    <cellStyle name="常规_Sheet1_60" xfId="88"/>
    <cellStyle name="常规_Sheet1_63" xfId="89"/>
    <cellStyle name="常规_Sheet1_66" xfId="90"/>
    <cellStyle name="常规_Sheet2" xfId="91"/>
    <cellStyle name="常规_入库信息表" xfId="92"/>
    <cellStyle name="强调文字颜色 1" xfId="93"/>
    <cellStyle name="强调文字颜色 1 2" xfId="94"/>
    <cellStyle name="强调文字颜色 2" xfId="95"/>
    <cellStyle name="强调文字颜色 2 2" xfId="96"/>
    <cellStyle name="强调文字颜色 3" xfId="97"/>
    <cellStyle name="强调文字颜色 3 2" xfId="98"/>
    <cellStyle name="强调文字颜色 4" xfId="99"/>
    <cellStyle name="强调文字颜色 4 2" xfId="100"/>
    <cellStyle name="强调文字颜色 5" xfId="101"/>
    <cellStyle name="强调文字颜色 5 2" xfId="102"/>
    <cellStyle name="强调文字颜色 6" xfId="103"/>
    <cellStyle name="强调文字颜色 6 2" xfId="104"/>
    <cellStyle name="标题" xfId="105"/>
    <cellStyle name="标题 1" xfId="106"/>
    <cellStyle name="标题 1 2" xfId="107"/>
    <cellStyle name="标题 2" xfId="108"/>
    <cellStyle name="标题 2 2" xfId="109"/>
    <cellStyle name="标题 3" xfId="110"/>
    <cellStyle name="标题 3 2" xfId="111"/>
    <cellStyle name="标题 4" xfId="112"/>
    <cellStyle name="标题 4 2" xfId="113"/>
    <cellStyle name="标题 5" xfId="114"/>
    <cellStyle name="检查单元格" xfId="115"/>
    <cellStyle name="检查单元格 2" xfId="116"/>
    <cellStyle name="汇总" xfId="117"/>
    <cellStyle name="汇总 2" xfId="118"/>
    <cellStyle name="注释" xfId="119"/>
    <cellStyle name="注释 2" xfId="120"/>
    <cellStyle name="百分比 2" xfId="121"/>
    <cellStyle name="解释性文本" xfId="122"/>
    <cellStyle name="解释性文本 2" xfId="123"/>
    <cellStyle name="警告文本" xfId="124"/>
    <cellStyle name="警告文本 2" xfId="125"/>
    <cellStyle name="计算" xfId="126"/>
    <cellStyle name="计算 2" xfId="127"/>
    <cellStyle name="输入" xfId="128"/>
    <cellStyle name="输入 2" xfId="129"/>
    <cellStyle name="输出" xfId="130"/>
    <cellStyle name="输出 2" xfId="131"/>
    <cellStyle name="适中" xfId="132"/>
    <cellStyle name="适中 2" xfId="133"/>
    <cellStyle name="链接单元格" xfId="134"/>
    <cellStyle name="链接单元格 2" xfId="135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4</xdr:row>
      <xdr:rowOff>0</xdr:rowOff>
    </xdr:from>
    <xdr:to>
      <xdr:col>0</xdr:col>
      <xdr:colOff>946080</xdr:colOff>
      <xdr:row>44</xdr:row>
      <xdr:rowOff>314640</xdr:rowOff>
    </xdr:to>
    <xdr:pic>
      <xdr:nvPicPr>
        <xdr:cNvPr id="0" name="Object 2579" descr=""/>
        <xdr:cNvPicPr/>
      </xdr:nvPicPr>
      <xdr:blipFill>
        <a:blip r:embed="rId1"/>
        <a:stretch/>
      </xdr:blipFill>
      <xdr:spPr>
        <a:xfrm>
          <a:off x="21600" y="14584680"/>
          <a:ext cx="92448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60</xdr:colOff>
      <xdr:row>45</xdr:row>
      <xdr:rowOff>0</xdr:rowOff>
    </xdr:from>
    <xdr:to>
      <xdr:col>0</xdr:col>
      <xdr:colOff>946800</xdr:colOff>
      <xdr:row>45</xdr:row>
      <xdr:rowOff>314640</xdr:rowOff>
    </xdr:to>
    <xdr:pic>
      <xdr:nvPicPr>
        <xdr:cNvPr id="1" name="Object 4080" descr=""/>
        <xdr:cNvPicPr/>
      </xdr:nvPicPr>
      <xdr:blipFill>
        <a:blip r:embed="rId2"/>
        <a:stretch/>
      </xdr:blipFill>
      <xdr:spPr>
        <a:xfrm>
          <a:off x="11160" y="14916240"/>
          <a:ext cx="93564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60</xdr:colOff>
      <xdr:row>831</xdr:row>
      <xdr:rowOff>0</xdr:rowOff>
    </xdr:from>
    <xdr:to>
      <xdr:col>0</xdr:col>
      <xdr:colOff>946800</xdr:colOff>
      <xdr:row>831</xdr:row>
      <xdr:rowOff>314640</xdr:rowOff>
    </xdr:to>
    <xdr:pic>
      <xdr:nvPicPr>
        <xdr:cNvPr id="2" name="Picture 4528" descr=""/>
        <xdr:cNvPicPr/>
      </xdr:nvPicPr>
      <xdr:blipFill>
        <a:blip r:embed="rId3"/>
        <a:stretch/>
      </xdr:blipFill>
      <xdr:spPr>
        <a:xfrm>
          <a:off x="11160" y="275466960"/>
          <a:ext cx="93564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60</xdr:colOff>
      <xdr:row>961</xdr:row>
      <xdr:rowOff>0</xdr:rowOff>
    </xdr:from>
    <xdr:to>
      <xdr:col>0</xdr:col>
      <xdr:colOff>946800</xdr:colOff>
      <xdr:row>961</xdr:row>
      <xdr:rowOff>314640</xdr:rowOff>
    </xdr:to>
    <xdr:pic>
      <xdr:nvPicPr>
        <xdr:cNvPr id="3" name="Picture 5443" descr=""/>
        <xdr:cNvPicPr/>
      </xdr:nvPicPr>
      <xdr:blipFill>
        <a:blip r:embed="rId4"/>
        <a:stretch/>
      </xdr:blipFill>
      <xdr:spPr>
        <a:xfrm>
          <a:off x="11160" y="318557880"/>
          <a:ext cx="93564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60</xdr:colOff>
      <xdr:row>1417</xdr:row>
      <xdr:rowOff>0</xdr:rowOff>
    </xdr:from>
    <xdr:to>
      <xdr:col>0</xdr:col>
      <xdr:colOff>946800</xdr:colOff>
      <xdr:row>1417</xdr:row>
      <xdr:rowOff>314640</xdr:rowOff>
    </xdr:to>
    <xdr:pic>
      <xdr:nvPicPr>
        <xdr:cNvPr id="4" name="Picture 5732" descr=""/>
        <xdr:cNvPicPr/>
      </xdr:nvPicPr>
      <xdr:blipFill>
        <a:blip r:embed="rId5"/>
        <a:stretch/>
      </xdr:blipFill>
      <xdr:spPr>
        <a:xfrm>
          <a:off x="11160" y="469708200"/>
          <a:ext cx="93564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60</xdr:colOff>
      <xdr:row>1724</xdr:row>
      <xdr:rowOff>9360</xdr:rowOff>
    </xdr:from>
    <xdr:to>
      <xdr:col>0</xdr:col>
      <xdr:colOff>946080</xdr:colOff>
      <xdr:row>1724</xdr:row>
      <xdr:rowOff>331560</xdr:rowOff>
    </xdr:to>
    <xdr:pic>
      <xdr:nvPicPr>
        <xdr:cNvPr id="5" name="Picture 6117" descr=""/>
        <xdr:cNvPicPr/>
      </xdr:nvPicPr>
      <xdr:blipFill>
        <a:blip r:embed="rId6"/>
        <a:stretch/>
      </xdr:blipFill>
      <xdr:spPr>
        <a:xfrm>
          <a:off x="11160" y="571478760"/>
          <a:ext cx="934920" cy="32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ike.baidu.com/view/54141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3" width="13.12"/>
    <col collapsed="false" customWidth="true" hidden="false" outlineLevel="0" max="3" min="3" style="4" width="29.99"/>
    <col collapsed="false" customWidth="true" hidden="false" outlineLevel="0" max="4" min="4" style="2" width="3.99"/>
    <col collapsed="false" customWidth="true" hidden="false" outlineLevel="0" max="5" min="5" style="2" width="9.87"/>
    <col collapsed="false" customWidth="true" hidden="false" outlineLevel="0" max="6" min="6" style="2" width="8.74"/>
    <col collapsed="false" customWidth="true" hidden="false" outlineLevel="0" max="7" min="7" style="2" width="9.99"/>
    <col collapsed="false" customWidth="false" hidden="false" outlineLevel="0" max="257" min="8" style="5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6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6.1" hidden="false" customHeight="true" outlineLevel="0" collapsed="false">
      <c r="A4" s="10" t="s">
        <v>3</v>
      </c>
      <c r="B4" s="11" t="s">
        <v>4</v>
      </c>
      <c r="C4" s="6" t="s">
        <v>5</v>
      </c>
      <c r="D4" s="12" t="s">
        <v>6</v>
      </c>
      <c r="E4" s="6" t="s">
        <v>7</v>
      </c>
      <c r="F4" s="13" t="s">
        <v>8</v>
      </c>
      <c r="G4" s="14" t="s">
        <v>9</v>
      </c>
    </row>
    <row r="5" customFormat="false" ht="26.1" hidden="false" customHeight="true" outlineLevel="0" collapsed="false">
      <c r="A5" s="10"/>
      <c r="B5" s="11" t="n">
        <v>9787520207157</v>
      </c>
      <c r="C5" s="6" t="s">
        <v>10</v>
      </c>
      <c r="D5" s="12" t="n">
        <v>16</v>
      </c>
      <c r="E5" s="6" t="s">
        <v>11</v>
      </c>
      <c r="F5" s="13" t="n">
        <v>580</v>
      </c>
      <c r="G5" s="14" t="n">
        <v>2021.12</v>
      </c>
    </row>
    <row r="6" customFormat="false" ht="26.1" hidden="false" customHeight="true" outlineLevel="0" collapsed="false">
      <c r="A6" s="10"/>
      <c r="B6" s="11" t="n">
        <v>9787520207164</v>
      </c>
      <c r="C6" s="6" t="s">
        <v>12</v>
      </c>
      <c r="D6" s="12" t="n">
        <v>16</v>
      </c>
      <c r="E6" s="6" t="s">
        <v>11</v>
      </c>
      <c r="F6" s="13" t="n">
        <v>580</v>
      </c>
      <c r="G6" s="14" t="n">
        <v>2021.12</v>
      </c>
    </row>
    <row r="7" customFormat="false" ht="26.1" hidden="false" customHeight="true" outlineLevel="0" collapsed="false">
      <c r="A7" s="10"/>
      <c r="B7" s="11" t="n">
        <v>9787520208666</v>
      </c>
      <c r="C7" s="6" t="s">
        <v>13</v>
      </c>
      <c r="D7" s="12" t="n">
        <v>16</v>
      </c>
      <c r="E7" s="6" t="s">
        <v>11</v>
      </c>
      <c r="F7" s="13" t="n">
        <v>580</v>
      </c>
      <c r="G7" s="14" t="n">
        <v>2021.07</v>
      </c>
    </row>
    <row r="8" customFormat="false" ht="26.1" hidden="false" customHeight="true" outlineLevel="0" collapsed="false">
      <c r="A8" s="10"/>
      <c r="B8" s="11" t="n">
        <v>9787520208581</v>
      </c>
      <c r="C8" s="6" t="s">
        <v>14</v>
      </c>
      <c r="D8" s="12" t="n">
        <v>16</v>
      </c>
      <c r="E8" s="6" t="s">
        <v>11</v>
      </c>
      <c r="F8" s="13" t="n">
        <v>480</v>
      </c>
      <c r="G8" s="14" t="n">
        <v>2021.07</v>
      </c>
    </row>
    <row r="9" customFormat="false" ht="26.1" hidden="false" customHeight="true" outlineLevel="0" collapsed="false">
      <c r="A9" s="10"/>
      <c r="B9" s="15" t="n">
        <v>9787520209946</v>
      </c>
      <c r="C9" s="6" t="s">
        <v>15</v>
      </c>
      <c r="D9" s="12" t="n">
        <v>16</v>
      </c>
      <c r="E9" s="6" t="s">
        <v>11</v>
      </c>
      <c r="F9" s="13" t="n">
        <v>580</v>
      </c>
      <c r="G9" s="14" t="n">
        <v>2021.07</v>
      </c>
    </row>
    <row r="10" customFormat="false" ht="26.1" hidden="false" customHeight="true" outlineLevel="0" collapsed="false">
      <c r="A10" s="10"/>
      <c r="B10" s="16" t="s">
        <v>16</v>
      </c>
      <c r="C10" s="6" t="s">
        <v>17</v>
      </c>
      <c r="D10" s="12" t="n">
        <v>16</v>
      </c>
      <c r="E10" s="6" t="s">
        <v>11</v>
      </c>
      <c r="F10" s="13" t="n">
        <v>9800</v>
      </c>
      <c r="G10" s="10" t="n">
        <v>2017.04</v>
      </c>
    </row>
    <row r="11" customFormat="false" ht="26.1" hidden="false" customHeight="true" outlineLevel="0" collapsed="false">
      <c r="A11" s="17"/>
      <c r="B11" s="16" t="s">
        <v>18</v>
      </c>
      <c r="C11" s="6" t="s">
        <v>19</v>
      </c>
      <c r="D11" s="12" t="n">
        <v>16</v>
      </c>
      <c r="E11" s="6" t="s">
        <v>11</v>
      </c>
      <c r="F11" s="13" t="n">
        <v>1980</v>
      </c>
      <c r="G11" s="10" t="n">
        <v>2011.11</v>
      </c>
    </row>
    <row r="12" customFormat="false" ht="26.1" hidden="false" customHeight="true" outlineLevel="0" collapsed="false">
      <c r="A12" s="10"/>
      <c r="B12" s="16" t="s">
        <v>20</v>
      </c>
      <c r="C12" s="6" t="s">
        <v>21</v>
      </c>
      <c r="D12" s="12" t="n">
        <v>16</v>
      </c>
      <c r="E12" s="6" t="s">
        <v>11</v>
      </c>
      <c r="F12" s="13" t="n">
        <v>698</v>
      </c>
      <c r="G12" s="10" t="n">
        <v>2013.01</v>
      </c>
    </row>
    <row r="13" customFormat="false" ht="26.1" hidden="false" customHeight="true" outlineLevel="0" collapsed="false">
      <c r="A13" s="10"/>
      <c r="B13" s="15" t="s">
        <v>22</v>
      </c>
      <c r="C13" s="18" t="s">
        <v>23</v>
      </c>
      <c r="D13" s="19" t="n">
        <v>16</v>
      </c>
      <c r="E13" s="18" t="s">
        <v>24</v>
      </c>
      <c r="F13" s="13" t="n">
        <v>49800</v>
      </c>
      <c r="G13" s="10" t="n">
        <v>2012.01</v>
      </c>
    </row>
    <row r="14" customFormat="false" ht="26.1" hidden="false" customHeight="true" outlineLevel="0" collapsed="false">
      <c r="A14" s="10"/>
      <c r="B14" s="20" t="s">
        <v>25</v>
      </c>
      <c r="C14" s="21" t="s">
        <v>26</v>
      </c>
      <c r="D14" s="22" t="s">
        <v>27</v>
      </c>
      <c r="E14" s="21" t="s">
        <v>11</v>
      </c>
      <c r="F14" s="13" t="n">
        <v>99800</v>
      </c>
      <c r="G14" s="10"/>
    </row>
    <row r="15" customFormat="false" ht="26.1" hidden="false" customHeight="true" outlineLevel="0" collapsed="false">
      <c r="A15" s="10"/>
      <c r="B15" s="16" t="s">
        <v>28</v>
      </c>
      <c r="C15" s="6" t="s">
        <v>29</v>
      </c>
      <c r="D15" s="12" t="n">
        <v>16</v>
      </c>
      <c r="E15" s="23" t="s">
        <v>30</v>
      </c>
      <c r="F15" s="13" t="n">
        <v>980</v>
      </c>
      <c r="G15" s="10" t="n">
        <v>2011.05</v>
      </c>
    </row>
    <row r="16" customFormat="false" ht="26.1" hidden="false" customHeight="true" outlineLevel="0" collapsed="false">
      <c r="A16" s="10"/>
      <c r="B16" s="20" t="n">
        <v>9787520203340</v>
      </c>
      <c r="C16" s="21" t="s">
        <v>31</v>
      </c>
      <c r="D16" s="12" t="n">
        <v>16</v>
      </c>
      <c r="E16" s="23" t="s">
        <v>30</v>
      </c>
      <c r="F16" s="13" t="n">
        <v>480</v>
      </c>
      <c r="G16" s="10" t="n">
        <v>2019.01</v>
      </c>
    </row>
    <row r="17" customFormat="false" ht="26.1" hidden="false" customHeight="true" outlineLevel="0" collapsed="false">
      <c r="A17" s="10"/>
      <c r="B17" s="24" t="s">
        <v>32</v>
      </c>
      <c r="C17" s="6" t="s">
        <v>33</v>
      </c>
      <c r="D17" s="6" t="n">
        <v>16</v>
      </c>
      <c r="E17" s="23" t="s">
        <v>30</v>
      </c>
      <c r="F17" s="25" t="n">
        <v>2800</v>
      </c>
      <c r="G17" s="24" t="s">
        <v>34</v>
      </c>
    </row>
    <row r="18" customFormat="false" ht="26.1" hidden="false" customHeight="true" outlineLevel="0" collapsed="false">
      <c r="A18" s="26" t="s">
        <v>35</v>
      </c>
      <c r="B18" s="26"/>
      <c r="C18" s="26"/>
      <c r="D18" s="26"/>
      <c r="E18" s="26"/>
      <c r="F18" s="26"/>
      <c r="G18" s="26"/>
    </row>
    <row r="19" s="1" customFormat="true" ht="26.1" hidden="false" customHeight="true" outlineLevel="0" collapsed="false">
      <c r="A19" s="10" t="s">
        <v>3</v>
      </c>
      <c r="B19" s="11" t="s">
        <v>4</v>
      </c>
      <c r="C19" s="6" t="s">
        <v>5</v>
      </c>
      <c r="D19" s="12" t="s">
        <v>6</v>
      </c>
      <c r="E19" s="6" t="s">
        <v>7</v>
      </c>
      <c r="F19" s="13" t="s">
        <v>8</v>
      </c>
      <c r="G19" s="14" t="s">
        <v>9</v>
      </c>
    </row>
    <row r="20" s="1" customFormat="true" ht="26.1" hidden="false" customHeight="true" outlineLevel="0" collapsed="false">
      <c r="A20" s="27"/>
      <c r="B20" s="11"/>
      <c r="C20" s="6" t="s">
        <v>36</v>
      </c>
      <c r="D20" s="10" t="n">
        <v>16</v>
      </c>
      <c r="E20" s="28" t="s">
        <v>37</v>
      </c>
      <c r="F20" s="29" t="s">
        <v>38</v>
      </c>
      <c r="G20" s="30" t="s">
        <v>39</v>
      </c>
    </row>
    <row r="21" s="2" customFormat="true" ht="26.1" hidden="false" customHeight="true" outlineLevel="0" collapsed="false">
      <c r="A21" s="10"/>
      <c r="B21" s="11" t="n">
        <v>9787500098683</v>
      </c>
      <c r="C21" s="6" t="s">
        <v>40</v>
      </c>
      <c r="D21" s="6" t="n">
        <v>16</v>
      </c>
      <c r="E21" s="6" t="s">
        <v>11</v>
      </c>
      <c r="F21" s="13" t="n">
        <v>9600</v>
      </c>
      <c r="G21" s="6" t="n">
        <v>2016.05</v>
      </c>
    </row>
    <row r="22" customFormat="false" ht="26.1" hidden="false" customHeight="true" outlineLevel="0" collapsed="false">
      <c r="A22" s="10"/>
      <c r="B22" s="11" t="n">
        <v>9787500094876</v>
      </c>
      <c r="C22" s="6" t="s">
        <v>41</v>
      </c>
      <c r="D22" s="6" t="n">
        <v>16</v>
      </c>
      <c r="E22" s="6" t="s">
        <v>11</v>
      </c>
      <c r="F22" s="13" t="n">
        <v>580</v>
      </c>
      <c r="G22" s="6" t="n">
        <v>2015.11</v>
      </c>
    </row>
    <row r="23" customFormat="false" ht="26.1" hidden="false" customHeight="true" outlineLevel="0" collapsed="false">
      <c r="A23" s="27"/>
      <c r="B23" s="11" t="n">
        <v>9787500096955</v>
      </c>
      <c r="C23" s="6" t="s">
        <v>42</v>
      </c>
      <c r="D23" s="6" t="n">
        <v>16</v>
      </c>
      <c r="E23" s="6" t="s">
        <v>11</v>
      </c>
      <c r="F23" s="13" t="n">
        <v>588</v>
      </c>
      <c r="G23" s="6" t="n">
        <v>2015.09</v>
      </c>
    </row>
    <row r="24" customFormat="false" ht="26.1" hidden="false" customHeight="true" outlineLevel="0" collapsed="false">
      <c r="A24" s="10"/>
      <c r="B24" s="11" t="n">
        <v>9787500093633</v>
      </c>
      <c r="C24" s="6" t="s">
        <v>43</v>
      </c>
      <c r="D24" s="6" t="n">
        <v>16</v>
      </c>
      <c r="E24" s="6" t="s">
        <v>11</v>
      </c>
      <c r="F24" s="13" t="n">
        <v>280</v>
      </c>
      <c r="G24" s="6" t="n">
        <v>2014.11</v>
      </c>
    </row>
    <row r="25" s="2" customFormat="true" ht="26.1" hidden="false" customHeight="true" outlineLevel="0" collapsed="false">
      <c r="A25" s="10"/>
      <c r="B25" s="11" t="n">
        <v>9787500095415</v>
      </c>
      <c r="C25" s="12" t="s">
        <v>44</v>
      </c>
      <c r="D25" s="6" t="n">
        <v>16</v>
      </c>
      <c r="E25" s="21" t="s">
        <v>11</v>
      </c>
      <c r="F25" s="13" t="n">
        <v>365</v>
      </c>
      <c r="G25" s="6" t="n">
        <v>2015.05</v>
      </c>
    </row>
    <row r="26" customFormat="false" ht="26.1" hidden="false" customHeight="true" outlineLevel="0" collapsed="false">
      <c r="A26" s="10"/>
      <c r="B26" s="31" t="n">
        <v>9787500094371</v>
      </c>
      <c r="C26" s="32" t="s">
        <v>45</v>
      </c>
      <c r="D26" s="32" t="n">
        <v>16</v>
      </c>
      <c r="E26" s="32" t="s">
        <v>11</v>
      </c>
      <c r="F26" s="33" t="n">
        <v>180</v>
      </c>
      <c r="G26" s="34" t="n">
        <v>41913.1</v>
      </c>
    </row>
    <row r="27" customFormat="false" ht="26.1" hidden="false" customHeight="true" outlineLevel="0" collapsed="false">
      <c r="A27" s="10"/>
      <c r="B27" s="16" t="s">
        <v>46</v>
      </c>
      <c r="C27" s="6" t="s">
        <v>47</v>
      </c>
      <c r="D27" s="12" t="n">
        <v>16</v>
      </c>
      <c r="E27" s="6" t="s">
        <v>11</v>
      </c>
      <c r="F27" s="13" t="n">
        <v>880</v>
      </c>
      <c r="G27" s="10" t="n">
        <v>2011.06</v>
      </c>
    </row>
    <row r="28" customFormat="false" ht="26.1" hidden="false" customHeight="true" outlineLevel="0" collapsed="false">
      <c r="A28" s="27"/>
      <c r="B28" s="24" t="s">
        <v>48</v>
      </c>
      <c r="C28" s="6" t="s">
        <v>49</v>
      </c>
      <c r="D28" s="6" t="n">
        <v>16</v>
      </c>
      <c r="E28" s="10" t="s">
        <v>11</v>
      </c>
      <c r="F28" s="13" t="n">
        <v>980</v>
      </c>
      <c r="G28" s="24" t="s">
        <v>50</v>
      </c>
    </row>
    <row r="29" customFormat="false" ht="26.1" hidden="false" customHeight="true" outlineLevel="0" collapsed="false">
      <c r="A29" s="10"/>
      <c r="B29" s="16" t="s">
        <v>51</v>
      </c>
      <c r="C29" s="6" t="s">
        <v>52</v>
      </c>
      <c r="D29" s="12" t="n">
        <v>16</v>
      </c>
      <c r="E29" s="6" t="s">
        <v>11</v>
      </c>
      <c r="F29" s="13" t="n">
        <v>498</v>
      </c>
      <c r="G29" s="14" t="s">
        <v>53</v>
      </c>
    </row>
    <row r="30" customFormat="false" ht="26.1" hidden="false" customHeight="true" outlineLevel="0" collapsed="false">
      <c r="A30" s="10"/>
      <c r="B30" s="16" t="s">
        <v>54</v>
      </c>
      <c r="C30" s="6" t="s">
        <v>55</v>
      </c>
      <c r="D30" s="12" t="n">
        <v>16</v>
      </c>
      <c r="E30" s="6" t="s">
        <v>11</v>
      </c>
      <c r="F30" s="13" t="n">
        <v>288</v>
      </c>
      <c r="G30" s="14" t="s">
        <v>53</v>
      </c>
    </row>
    <row r="31" customFormat="false" ht="26.1" hidden="false" customHeight="true" outlineLevel="0" collapsed="false">
      <c r="A31" s="10"/>
      <c r="B31" s="16" t="s">
        <v>56</v>
      </c>
      <c r="C31" s="6" t="s">
        <v>57</v>
      </c>
      <c r="D31" s="12" t="n">
        <v>16</v>
      </c>
      <c r="E31" s="6" t="s">
        <v>11</v>
      </c>
      <c r="F31" s="13" t="n">
        <v>298</v>
      </c>
      <c r="G31" s="14" t="s">
        <v>53</v>
      </c>
    </row>
    <row r="32" customFormat="false" ht="26.1" hidden="false" customHeight="true" outlineLevel="0" collapsed="false">
      <c r="A32" s="26" t="s">
        <v>58</v>
      </c>
      <c r="B32" s="26"/>
      <c r="C32" s="26"/>
      <c r="D32" s="26"/>
      <c r="E32" s="26"/>
      <c r="F32" s="26"/>
      <c r="G32" s="26"/>
    </row>
    <row r="33" s="1" customFormat="true" ht="26.1" hidden="false" customHeight="true" outlineLevel="0" collapsed="false">
      <c r="A33" s="10" t="s">
        <v>3</v>
      </c>
      <c r="B33" s="11" t="s">
        <v>4</v>
      </c>
      <c r="C33" s="6" t="s">
        <v>5</v>
      </c>
      <c r="D33" s="12" t="s">
        <v>6</v>
      </c>
      <c r="E33" s="6" t="s">
        <v>7</v>
      </c>
      <c r="F33" s="13" t="s">
        <v>8</v>
      </c>
      <c r="G33" s="14" t="s">
        <v>9</v>
      </c>
    </row>
    <row r="34" customFormat="false" ht="26.1" hidden="false" customHeight="true" outlineLevel="0" collapsed="false">
      <c r="A34" s="10"/>
      <c r="B34" s="16" t="n">
        <v>9787520208543</v>
      </c>
      <c r="C34" s="6" t="s">
        <v>59</v>
      </c>
      <c r="D34" s="12" t="n">
        <v>16</v>
      </c>
      <c r="E34" s="6" t="s">
        <v>11</v>
      </c>
      <c r="F34" s="13" t="n">
        <v>298</v>
      </c>
      <c r="G34" s="14" t="n">
        <v>2020.11</v>
      </c>
    </row>
    <row r="35" customFormat="false" ht="26.1" hidden="false" customHeight="true" outlineLevel="0" collapsed="false">
      <c r="A35" s="27"/>
      <c r="B35" s="16" t="n">
        <v>9787520204286</v>
      </c>
      <c r="C35" s="6" t="s">
        <v>60</v>
      </c>
      <c r="D35" s="12" t="n">
        <v>16</v>
      </c>
      <c r="E35" s="6" t="s">
        <v>11</v>
      </c>
      <c r="F35" s="13" t="n">
        <v>588</v>
      </c>
      <c r="G35" s="14" t="n">
        <v>2020.1</v>
      </c>
    </row>
    <row r="36" customFormat="false" ht="26.1" hidden="false" customHeight="true" outlineLevel="0" collapsed="false">
      <c r="A36" s="10"/>
      <c r="B36" s="16" t="n">
        <v>9787520206150</v>
      </c>
      <c r="C36" s="6" t="s">
        <v>61</v>
      </c>
      <c r="D36" s="12" t="n">
        <v>16</v>
      </c>
      <c r="E36" s="6" t="s">
        <v>11</v>
      </c>
      <c r="F36" s="13" t="n">
        <v>598</v>
      </c>
      <c r="G36" s="14" t="n">
        <v>2020.09</v>
      </c>
    </row>
    <row r="37" customFormat="false" ht="26.1" hidden="false" customHeight="true" outlineLevel="0" collapsed="false">
      <c r="A37" s="10"/>
      <c r="B37" s="16" t="n">
        <v>9787520204293</v>
      </c>
      <c r="C37" s="6" t="s">
        <v>62</v>
      </c>
      <c r="D37" s="12" t="n">
        <v>16</v>
      </c>
      <c r="E37" s="6" t="s">
        <v>11</v>
      </c>
      <c r="F37" s="13" t="n">
        <v>598</v>
      </c>
      <c r="G37" s="14" t="n">
        <v>2020.09</v>
      </c>
    </row>
    <row r="38" customFormat="false" ht="26.1" hidden="false" customHeight="true" outlineLevel="0" collapsed="false">
      <c r="A38" s="10"/>
      <c r="B38" s="11" t="n">
        <v>9787520204316</v>
      </c>
      <c r="C38" s="6" t="s">
        <v>63</v>
      </c>
      <c r="D38" s="12" t="n">
        <v>16</v>
      </c>
      <c r="E38" s="6" t="s">
        <v>11</v>
      </c>
      <c r="F38" s="13" t="n">
        <v>268</v>
      </c>
      <c r="G38" s="14" t="n">
        <v>2019.11</v>
      </c>
    </row>
    <row r="39" customFormat="false" ht="26.1" hidden="false" customHeight="true" outlineLevel="0" collapsed="false">
      <c r="A39" s="10"/>
      <c r="B39" s="11" t="n">
        <v>9787520202190</v>
      </c>
      <c r="C39" s="6" t="s">
        <v>64</v>
      </c>
      <c r="D39" s="12" t="n">
        <v>16</v>
      </c>
      <c r="E39" s="6" t="s">
        <v>11</v>
      </c>
      <c r="F39" s="13" t="n">
        <v>298</v>
      </c>
      <c r="G39" s="14" t="n">
        <v>2019.11</v>
      </c>
    </row>
    <row r="40" customFormat="false" ht="26.1" hidden="false" customHeight="true" outlineLevel="0" collapsed="false">
      <c r="A40" s="10"/>
      <c r="B40" s="11" t="n">
        <v>9787520202206</v>
      </c>
      <c r="C40" s="6" t="s">
        <v>65</v>
      </c>
      <c r="D40" s="12" t="n">
        <v>16</v>
      </c>
      <c r="E40" s="6" t="s">
        <v>11</v>
      </c>
      <c r="F40" s="13" t="n">
        <v>348</v>
      </c>
      <c r="G40" s="14" t="n">
        <v>2019.11</v>
      </c>
    </row>
    <row r="41" customFormat="false" ht="26.1" hidden="false" customHeight="true" outlineLevel="0" collapsed="false">
      <c r="A41" s="10"/>
      <c r="B41" s="11" t="n">
        <v>9787520202220</v>
      </c>
      <c r="C41" s="6" t="s">
        <v>66</v>
      </c>
      <c r="D41" s="12" t="n">
        <v>16</v>
      </c>
      <c r="E41" s="6" t="s">
        <v>11</v>
      </c>
      <c r="F41" s="13" t="n">
        <v>228</v>
      </c>
      <c r="G41" s="14" t="n">
        <v>2019.11</v>
      </c>
    </row>
    <row r="42" customFormat="false" ht="26.1" hidden="false" customHeight="true" outlineLevel="0" collapsed="false">
      <c r="A42" s="10"/>
      <c r="B42" s="11" t="n">
        <v>9787520202213</v>
      </c>
      <c r="C42" s="6" t="s">
        <v>67</v>
      </c>
      <c r="D42" s="12" t="n">
        <v>16</v>
      </c>
      <c r="E42" s="6" t="s">
        <v>11</v>
      </c>
      <c r="F42" s="13" t="n">
        <v>368</v>
      </c>
      <c r="G42" s="14" t="n">
        <v>2019.11</v>
      </c>
    </row>
    <row r="43" customFormat="false" ht="26.1" hidden="false" customHeight="true" outlineLevel="0" collapsed="false">
      <c r="A43" s="26" t="s">
        <v>68</v>
      </c>
      <c r="B43" s="26"/>
      <c r="C43" s="26"/>
      <c r="D43" s="26"/>
      <c r="E43" s="26"/>
      <c r="F43" s="26"/>
      <c r="G43" s="26"/>
    </row>
    <row r="44" s="1" customFormat="true" ht="26.1" hidden="false" customHeight="true" outlineLevel="0" collapsed="false">
      <c r="A44" s="10" t="s">
        <v>3</v>
      </c>
      <c r="B44" s="11" t="s">
        <v>4</v>
      </c>
      <c r="C44" s="6" t="s">
        <v>5</v>
      </c>
      <c r="D44" s="12" t="s">
        <v>6</v>
      </c>
      <c r="E44" s="6" t="s">
        <v>7</v>
      </c>
      <c r="F44" s="13" t="s">
        <v>8</v>
      </c>
      <c r="G44" s="14" t="s">
        <v>9</v>
      </c>
    </row>
    <row r="45" customFormat="false" ht="26.1" hidden="false" customHeight="true" outlineLevel="0" collapsed="false">
      <c r="A45" s="10"/>
      <c r="B45" s="35" t="n">
        <v>9787500096535</v>
      </c>
      <c r="C45" s="36" t="s">
        <v>69</v>
      </c>
      <c r="D45" s="37" t="n">
        <v>16</v>
      </c>
      <c r="E45" s="36" t="s">
        <v>70</v>
      </c>
      <c r="F45" s="13" t="n">
        <v>68</v>
      </c>
      <c r="G45" s="6" t="n">
        <v>2016.01</v>
      </c>
    </row>
    <row r="46" customFormat="false" ht="26.1" hidden="false" customHeight="true" outlineLevel="0" collapsed="false">
      <c r="A46" s="10"/>
      <c r="B46" s="35" t="n">
        <v>9787500096528</v>
      </c>
      <c r="C46" s="36" t="s">
        <v>71</v>
      </c>
      <c r="D46" s="37" t="n">
        <v>16</v>
      </c>
      <c r="E46" s="36" t="s">
        <v>70</v>
      </c>
      <c r="F46" s="13" t="n">
        <v>58</v>
      </c>
      <c r="G46" s="6" t="n">
        <v>2016.01</v>
      </c>
    </row>
    <row r="47" customFormat="false" ht="26.1" hidden="false" customHeight="true" outlineLevel="0" collapsed="false">
      <c r="A47" s="26" t="s">
        <v>72</v>
      </c>
      <c r="B47" s="26"/>
      <c r="C47" s="26"/>
      <c r="D47" s="26"/>
      <c r="E47" s="26"/>
      <c r="F47" s="26"/>
      <c r="G47" s="26"/>
    </row>
    <row r="48" s="1" customFormat="true" ht="26.1" hidden="false" customHeight="true" outlineLevel="0" collapsed="false">
      <c r="A48" s="10" t="s">
        <v>3</v>
      </c>
      <c r="B48" s="11" t="s">
        <v>4</v>
      </c>
      <c r="C48" s="6" t="s">
        <v>5</v>
      </c>
      <c r="D48" s="12" t="s">
        <v>6</v>
      </c>
      <c r="E48" s="6" t="s">
        <v>7</v>
      </c>
      <c r="F48" s="13" t="s">
        <v>8</v>
      </c>
      <c r="G48" s="14" t="s">
        <v>9</v>
      </c>
    </row>
    <row r="49" s="39" customFormat="true" ht="26.1" hidden="false" customHeight="true" outlineLevel="0" collapsed="false">
      <c r="A49" s="27"/>
      <c r="B49" s="38" t="s">
        <v>73</v>
      </c>
      <c r="C49" s="11" t="s">
        <v>74</v>
      </c>
      <c r="D49" s="12" t="n">
        <v>16</v>
      </c>
      <c r="E49" s="12" t="s">
        <v>11</v>
      </c>
      <c r="F49" s="13" t="n">
        <v>25</v>
      </c>
      <c r="G49" s="13" t="n">
        <v>2019.02</v>
      </c>
    </row>
    <row r="50" s="39" customFormat="true" ht="26.1" hidden="false" customHeight="true" outlineLevel="0" collapsed="false">
      <c r="A50" s="27"/>
      <c r="B50" s="11" t="n">
        <v>9787520203982</v>
      </c>
      <c r="C50" s="11" t="s">
        <v>75</v>
      </c>
      <c r="D50" s="12" t="n">
        <v>16</v>
      </c>
      <c r="E50" s="12" t="s">
        <v>11</v>
      </c>
      <c r="F50" s="13" t="n">
        <v>25</v>
      </c>
      <c r="G50" s="13" t="n">
        <v>2018.12</v>
      </c>
    </row>
    <row r="51" customFormat="false" ht="26.1" hidden="false" customHeight="true" outlineLevel="0" collapsed="false">
      <c r="A51" s="27"/>
      <c r="B51" s="11" t="n">
        <v>9787520203715</v>
      </c>
      <c r="C51" s="11" t="s">
        <v>76</v>
      </c>
      <c r="D51" s="12" t="n">
        <v>16</v>
      </c>
      <c r="E51" s="12" t="s">
        <v>11</v>
      </c>
      <c r="F51" s="13" t="n">
        <v>25</v>
      </c>
      <c r="G51" s="13" t="n">
        <v>2018.12</v>
      </c>
    </row>
    <row r="52" customFormat="false" ht="26.1" hidden="false" customHeight="true" outlineLevel="0" collapsed="false">
      <c r="A52" s="27"/>
      <c r="B52" s="11" t="n">
        <v>9787520203685</v>
      </c>
      <c r="C52" s="11" t="s">
        <v>77</v>
      </c>
      <c r="D52" s="12" t="n">
        <v>16</v>
      </c>
      <c r="E52" s="12" t="s">
        <v>11</v>
      </c>
      <c r="F52" s="13" t="n">
        <v>25</v>
      </c>
      <c r="G52" s="13" t="n">
        <v>2018.12</v>
      </c>
    </row>
    <row r="53" s="40" customFormat="true" ht="26.1" hidden="false" customHeight="true" outlineLevel="0" collapsed="false">
      <c r="A53" s="27"/>
      <c r="B53" s="11" t="n">
        <v>9787520202800</v>
      </c>
      <c r="C53" s="6" t="s">
        <v>78</v>
      </c>
      <c r="D53" s="12" t="n">
        <v>16</v>
      </c>
      <c r="E53" s="6" t="s">
        <v>11</v>
      </c>
      <c r="F53" s="13" t="n">
        <v>25</v>
      </c>
      <c r="G53" s="30" t="s">
        <v>79</v>
      </c>
    </row>
    <row r="54" customFormat="false" ht="26.1" hidden="false" customHeight="true" outlineLevel="0" collapsed="false">
      <c r="A54" s="10"/>
      <c r="B54" s="11" t="n">
        <v>9787500093701</v>
      </c>
      <c r="C54" s="6" t="s">
        <v>80</v>
      </c>
      <c r="D54" s="12" t="n">
        <v>16</v>
      </c>
      <c r="E54" s="6" t="s">
        <v>11</v>
      </c>
      <c r="F54" s="13" t="n">
        <v>19</v>
      </c>
      <c r="G54" s="6" t="n">
        <v>2015.01</v>
      </c>
    </row>
    <row r="55" customFormat="false" ht="26.1" hidden="false" customHeight="true" outlineLevel="0" collapsed="false">
      <c r="A55" s="10"/>
      <c r="B55" s="11" t="n">
        <v>9787500093718</v>
      </c>
      <c r="C55" s="6" t="s">
        <v>81</v>
      </c>
      <c r="D55" s="12" t="n">
        <v>16</v>
      </c>
      <c r="E55" s="6" t="s">
        <v>11</v>
      </c>
      <c r="F55" s="13" t="n">
        <v>19</v>
      </c>
      <c r="G55" s="6" t="n">
        <v>2015.01</v>
      </c>
    </row>
    <row r="56" customFormat="false" ht="26.1" hidden="false" customHeight="true" outlineLevel="0" collapsed="false">
      <c r="A56" s="10"/>
      <c r="B56" s="11" t="n">
        <v>9787500093725</v>
      </c>
      <c r="C56" s="6" t="s">
        <v>82</v>
      </c>
      <c r="D56" s="12" t="n">
        <v>16</v>
      </c>
      <c r="E56" s="6" t="s">
        <v>11</v>
      </c>
      <c r="F56" s="13" t="n">
        <v>19</v>
      </c>
      <c r="G56" s="6" t="n">
        <v>2015.01</v>
      </c>
    </row>
    <row r="57" customFormat="false" ht="26.1" hidden="false" customHeight="true" outlineLevel="0" collapsed="false">
      <c r="A57" s="10"/>
      <c r="B57" s="11" t="n">
        <v>9787500093732</v>
      </c>
      <c r="C57" s="6" t="s">
        <v>83</v>
      </c>
      <c r="D57" s="12" t="n">
        <v>16</v>
      </c>
      <c r="E57" s="6" t="s">
        <v>11</v>
      </c>
      <c r="F57" s="13" t="n">
        <v>19</v>
      </c>
      <c r="G57" s="6" t="n">
        <v>2015.01</v>
      </c>
    </row>
    <row r="58" customFormat="false" ht="26.1" hidden="false" customHeight="true" outlineLevel="0" collapsed="false">
      <c r="A58" s="10"/>
      <c r="B58" s="11" t="n">
        <v>9787500093749</v>
      </c>
      <c r="C58" s="6" t="s">
        <v>84</v>
      </c>
      <c r="D58" s="12" t="n">
        <v>16</v>
      </c>
      <c r="E58" s="6" t="s">
        <v>11</v>
      </c>
      <c r="F58" s="13" t="n">
        <v>19</v>
      </c>
      <c r="G58" s="6" t="n">
        <v>2015.01</v>
      </c>
    </row>
    <row r="59" customFormat="false" ht="26.1" hidden="false" customHeight="true" outlineLevel="0" collapsed="false">
      <c r="A59" s="10"/>
      <c r="B59" s="11" t="n">
        <v>9787500093756</v>
      </c>
      <c r="C59" s="6" t="s">
        <v>85</v>
      </c>
      <c r="D59" s="12" t="n">
        <v>16</v>
      </c>
      <c r="E59" s="6" t="s">
        <v>11</v>
      </c>
      <c r="F59" s="13" t="n">
        <v>19</v>
      </c>
      <c r="G59" s="6" t="n">
        <v>2015.01</v>
      </c>
    </row>
    <row r="60" customFormat="false" ht="26.1" hidden="false" customHeight="true" outlineLevel="0" collapsed="false">
      <c r="A60" s="10"/>
      <c r="B60" s="11" t="n">
        <v>9787500093794</v>
      </c>
      <c r="C60" s="6" t="s">
        <v>86</v>
      </c>
      <c r="D60" s="12" t="n">
        <v>16</v>
      </c>
      <c r="E60" s="6" t="s">
        <v>11</v>
      </c>
      <c r="F60" s="13" t="n">
        <v>19</v>
      </c>
      <c r="G60" s="6" t="n">
        <v>2015.01</v>
      </c>
    </row>
    <row r="61" customFormat="false" ht="26.1" hidden="false" customHeight="true" outlineLevel="0" collapsed="false">
      <c r="A61" s="10"/>
      <c r="B61" s="11" t="n">
        <v>9787500093817</v>
      </c>
      <c r="C61" s="6" t="s">
        <v>87</v>
      </c>
      <c r="D61" s="12" t="n">
        <v>16</v>
      </c>
      <c r="E61" s="6" t="s">
        <v>11</v>
      </c>
      <c r="F61" s="13" t="n">
        <v>19</v>
      </c>
      <c r="G61" s="6" t="n">
        <v>2015.01</v>
      </c>
    </row>
    <row r="62" customFormat="false" ht="26.1" hidden="false" customHeight="true" outlineLevel="0" collapsed="false">
      <c r="A62" s="10"/>
      <c r="B62" s="11" t="n">
        <v>9787500093831</v>
      </c>
      <c r="C62" s="6" t="s">
        <v>88</v>
      </c>
      <c r="D62" s="12" t="n">
        <v>16</v>
      </c>
      <c r="E62" s="6" t="s">
        <v>11</v>
      </c>
      <c r="F62" s="13" t="n">
        <v>19</v>
      </c>
      <c r="G62" s="6" t="n">
        <v>2015.01</v>
      </c>
    </row>
    <row r="63" customFormat="false" ht="26.1" hidden="false" customHeight="true" outlineLevel="0" collapsed="false">
      <c r="A63" s="10"/>
      <c r="B63" s="11" t="n">
        <v>9787500093862</v>
      </c>
      <c r="C63" s="6" t="s">
        <v>89</v>
      </c>
      <c r="D63" s="12" t="n">
        <v>16</v>
      </c>
      <c r="E63" s="6" t="s">
        <v>11</v>
      </c>
      <c r="F63" s="13" t="n">
        <v>19</v>
      </c>
      <c r="G63" s="6" t="n">
        <v>2015.01</v>
      </c>
    </row>
    <row r="64" customFormat="false" ht="26.1" hidden="false" customHeight="true" outlineLevel="0" collapsed="false">
      <c r="A64" s="10"/>
      <c r="B64" s="16" t="s">
        <v>90</v>
      </c>
      <c r="C64" s="6" t="s">
        <v>91</v>
      </c>
      <c r="D64" s="12" t="n">
        <v>16</v>
      </c>
      <c r="E64" s="6" t="s">
        <v>11</v>
      </c>
      <c r="F64" s="13" t="n">
        <v>17.5</v>
      </c>
      <c r="G64" s="6" t="n">
        <v>2013.11</v>
      </c>
    </row>
    <row r="65" customFormat="false" ht="26.1" hidden="false" customHeight="true" outlineLevel="0" collapsed="false">
      <c r="A65" s="10"/>
      <c r="B65" s="16" t="s">
        <v>92</v>
      </c>
      <c r="C65" s="6" t="s">
        <v>93</v>
      </c>
      <c r="D65" s="12" t="n">
        <v>16</v>
      </c>
      <c r="E65" s="6" t="s">
        <v>11</v>
      </c>
      <c r="F65" s="13" t="n">
        <v>19</v>
      </c>
      <c r="G65" s="6" t="n">
        <v>2013.11</v>
      </c>
    </row>
    <row r="66" customFormat="false" ht="26.1" hidden="false" customHeight="true" outlineLevel="0" collapsed="false">
      <c r="A66" s="10"/>
      <c r="B66" s="16" t="s">
        <v>94</v>
      </c>
      <c r="C66" s="6" t="s">
        <v>95</v>
      </c>
      <c r="D66" s="12" t="n">
        <v>16</v>
      </c>
      <c r="E66" s="6" t="s">
        <v>11</v>
      </c>
      <c r="F66" s="13" t="n">
        <v>18</v>
      </c>
      <c r="G66" s="6" t="n">
        <v>2013.11</v>
      </c>
    </row>
    <row r="67" customFormat="false" ht="26.1" hidden="false" customHeight="true" outlineLevel="0" collapsed="false">
      <c r="A67" s="10"/>
      <c r="B67" s="16" t="s">
        <v>96</v>
      </c>
      <c r="C67" s="6" t="s">
        <v>97</v>
      </c>
      <c r="D67" s="12" t="n">
        <v>16</v>
      </c>
      <c r="E67" s="6" t="s">
        <v>11</v>
      </c>
      <c r="F67" s="13" t="n">
        <v>17.5</v>
      </c>
      <c r="G67" s="6" t="n">
        <v>2013.11</v>
      </c>
    </row>
    <row r="68" customFormat="false" ht="26.1" hidden="false" customHeight="true" outlineLevel="0" collapsed="false">
      <c r="A68" s="10"/>
      <c r="B68" s="16" t="s">
        <v>98</v>
      </c>
      <c r="C68" s="6" t="s">
        <v>99</v>
      </c>
      <c r="D68" s="12" t="n">
        <v>16</v>
      </c>
      <c r="E68" s="6" t="s">
        <v>11</v>
      </c>
      <c r="F68" s="13" t="n">
        <v>18</v>
      </c>
      <c r="G68" s="6" t="n">
        <v>2013.11</v>
      </c>
    </row>
    <row r="69" customFormat="false" ht="26.1" hidden="false" customHeight="true" outlineLevel="0" collapsed="false">
      <c r="A69" s="10"/>
      <c r="B69" s="16" t="s">
        <v>100</v>
      </c>
      <c r="C69" s="6" t="s">
        <v>101</v>
      </c>
      <c r="D69" s="12" t="n">
        <v>16</v>
      </c>
      <c r="E69" s="6" t="s">
        <v>11</v>
      </c>
      <c r="F69" s="13" t="n">
        <v>19</v>
      </c>
      <c r="G69" s="6" t="n">
        <v>2013.11</v>
      </c>
    </row>
    <row r="70" customFormat="false" ht="26.1" hidden="false" customHeight="true" outlineLevel="0" collapsed="false">
      <c r="A70" s="10"/>
      <c r="B70" s="16" t="s">
        <v>102</v>
      </c>
      <c r="C70" s="6" t="s">
        <v>103</v>
      </c>
      <c r="D70" s="12" t="n">
        <v>16</v>
      </c>
      <c r="E70" s="6" t="s">
        <v>11</v>
      </c>
      <c r="F70" s="13" t="n">
        <v>18</v>
      </c>
      <c r="G70" s="6" t="n">
        <v>2013.11</v>
      </c>
    </row>
    <row r="71" customFormat="false" ht="26.1" hidden="false" customHeight="true" outlineLevel="0" collapsed="false">
      <c r="A71" s="10"/>
      <c r="B71" s="16" t="s">
        <v>104</v>
      </c>
      <c r="C71" s="6" t="s">
        <v>105</v>
      </c>
      <c r="D71" s="12" t="n">
        <v>16</v>
      </c>
      <c r="E71" s="6" t="s">
        <v>11</v>
      </c>
      <c r="F71" s="13" t="n">
        <v>19</v>
      </c>
      <c r="G71" s="6" t="n">
        <v>2013.11</v>
      </c>
    </row>
    <row r="72" customFormat="false" ht="26.1" hidden="false" customHeight="true" outlineLevel="0" collapsed="false">
      <c r="A72" s="10"/>
      <c r="B72" s="16" t="s">
        <v>106</v>
      </c>
      <c r="C72" s="6" t="s">
        <v>107</v>
      </c>
      <c r="D72" s="12" t="n">
        <v>16</v>
      </c>
      <c r="E72" s="6" t="s">
        <v>11</v>
      </c>
      <c r="F72" s="13" t="n">
        <v>19</v>
      </c>
      <c r="G72" s="6" t="n">
        <v>2013.11</v>
      </c>
    </row>
    <row r="73" customFormat="false" ht="26.1" hidden="false" customHeight="true" outlineLevel="0" collapsed="false">
      <c r="A73" s="10"/>
      <c r="B73" s="16" t="s">
        <v>108</v>
      </c>
      <c r="C73" s="6" t="s">
        <v>109</v>
      </c>
      <c r="D73" s="12" t="n">
        <v>16</v>
      </c>
      <c r="E73" s="6" t="s">
        <v>11</v>
      </c>
      <c r="F73" s="13" t="n">
        <v>17.5</v>
      </c>
      <c r="G73" s="6" t="n">
        <v>2013.11</v>
      </c>
    </row>
    <row r="74" customFormat="false" ht="26.1" hidden="false" customHeight="true" outlineLevel="0" collapsed="false">
      <c r="A74" s="10"/>
      <c r="B74" s="16" t="s">
        <v>110</v>
      </c>
      <c r="C74" s="6" t="s">
        <v>111</v>
      </c>
      <c r="D74" s="12" t="n">
        <v>16</v>
      </c>
      <c r="E74" s="6" t="s">
        <v>11</v>
      </c>
      <c r="F74" s="13" t="n">
        <v>18</v>
      </c>
      <c r="G74" s="6" t="n">
        <v>2013.11</v>
      </c>
    </row>
    <row r="75" customFormat="false" ht="26.1" hidden="false" customHeight="true" outlineLevel="0" collapsed="false">
      <c r="A75" s="10"/>
      <c r="B75" s="16" t="s">
        <v>112</v>
      </c>
      <c r="C75" s="6" t="s">
        <v>113</v>
      </c>
      <c r="D75" s="12" t="n">
        <v>16</v>
      </c>
      <c r="E75" s="6" t="s">
        <v>11</v>
      </c>
      <c r="F75" s="13" t="n">
        <v>18</v>
      </c>
      <c r="G75" s="6" t="n">
        <v>2013.11</v>
      </c>
    </row>
    <row r="76" customFormat="false" ht="26.1" hidden="false" customHeight="true" outlineLevel="0" collapsed="false">
      <c r="A76" s="10"/>
      <c r="B76" s="16" t="s">
        <v>114</v>
      </c>
      <c r="C76" s="6" t="s">
        <v>115</v>
      </c>
      <c r="D76" s="12" t="n">
        <v>16</v>
      </c>
      <c r="E76" s="6" t="s">
        <v>11</v>
      </c>
      <c r="F76" s="13" t="n">
        <v>18</v>
      </c>
      <c r="G76" s="6" t="n">
        <v>2013.11</v>
      </c>
    </row>
    <row r="77" customFormat="false" ht="26.1" hidden="false" customHeight="true" outlineLevel="0" collapsed="false">
      <c r="A77" s="10"/>
      <c r="B77" s="16" t="s">
        <v>116</v>
      </c>
      <c r="C77" s="6" t="s">
        <v>117</v>
      </c>
      <c r="D77" s="12" t="n">
        <v>16</v>
      </c>
      <c r="E77" s="6" t="s">
        <v>11</v>
      </c>
      <c r="F77" s="13" t="n">
        <v>19</v>
      </c>
      <c r="G77" s="6" t="n">
        <v>2013.11</v>
      </c>
    </row>
    <row r="78" customFormat="false" ht="26.1" hidden="false" customHeight="true" outlineLevel="0" collapsed="false">
      <c r="A78" s="10"/>
      <c r="B78" s="16" t="s">
        <v>118</v>
      </c>
      <c r="C78" s="6" t="s">
        <v>119</v>
      </c>
      <c r="D78" s="12" t="n">
        <v>16</v>
      </c>
      <c r="E78" s="6" t="s">
        <v>11</v>
      </c>
      <c r="F78" s="13" t="n">
        <v>17.5</v>
      </c>
      <c r="G78" s="6" t="n">
        <v>2013.11</v>
      </c>
    </row>
    <row r="79" customFormat="false" ht="26.1" hidden="false" customHeight="true" outlineLevel="0" collapsed="false">
      <c r="A79" s="10"/>
      <c r="B79" s="16" t="s">
        <v>120</v>
      </c>
      <c r="C79" s="6" t="s">
        <v>121</v>
      </c>
      <c r="D79" s="12" t="n">
        <v>16</v>
      </c>
      <c r="E79" s="6" t="s">
        <v>11</v>
      </c>
      <c r="F79" s="13" t="n">
        <v>17.5</v>
      </c>
      <c r="G79" s="6" t="n">
        <v>2013.11</v>
      </c>
    </row>
    <row r="80" customFormat="false" ht="26.1" hidden="false" customHeight="true" outlineLevel="0" collapsed="false">
      <c r="A80" s="10"/>
      <c r="B80" s="16" t="s">
        <v>122</v>
      </c>
      <c r="C80" s="6" t="s">
        <v>123</v>
      </c>
      <c r="D80" s="12" t="n">
        <v>16</v>
      </c>
      <c r="E80" s="6" t="s">
        <v>11</v>
      </c>
      <c r="F80" s="13" t="n">
        <v>17.5</v>
      </c>
      <c r="G80" s="6" t="n">
        <v>2013.11</v>
      </c>
    </row>
    <row r="81" customFormat="false" ht="26.1" hidden="false" customHeight="true" outlineLevel="0" collapsed="false">
      <c r="A81" s="10"/>
      <c r="B81" s="16" t="s">
        <v>124</v>
      </c>
      <c r="C81" s="6" t="s">
        <v>125</v>
      </c>
      <c r="D81" s="12" t="n">
        <v>16</v>
      </c>
      <c r="E81" s="6" t="s">
        <v>11</v>
      </c>
      <c r="F81" s="13" t="n">
        <v>18</v>
      </c>
      <c r="G81" s="6" t="n">
        <v>2013.11</v>
      </c>
    </row>
    <row r="82" customFormat="false" ht="26.1" hidden="false" customHeight="true" outlineLevel="0" collapsed="false">
      <c r="A82" s="10"/>
      <c r="B82" s="16" t="s">
        <v>126</v>
      </c>
      <c r="C82" s="6" t="s">
        <v>127</v>
      </c>
      <c r="D82" s="12" t="n">
        <v>16</v>
      </c>
      <c r="E82" s="6" t="s">
        <v>11</v>
      </c>
      <c r="F82" s="13" t="n">
        <v>18</v>
      </c>
      <c r="G82" s="6" t="n">
        <v>2013.11</v>
      </c>
    </row>
    <row r="83" customFormat="false" ht="26.1" hidden="false" customHeight="true" outlineLevel="0" collapsed="false">
      <c r="A83" s="10"/>
      <c r="B83" s="16" t="s">
        <v>128</v>
      </c>
      <c r="C83" s="6" t="s">
        <v>129</v>
      </c>
      <c r="D83" s="12" t="n">
        <v>16</v>
      </c>
      <c r="E83" s="6" t="s">
        <v>11</v>
      </c>
      <c r="F83" s="13" t="n">
        <v>17.5</v>
      </c>
      <c r="G83" s="6" t="n">
        <v>2013.11</v>
      </c>
    </row>
    <row r="84" customFormat="false" ht="26.1" hidden="false" customHeight="true" outlineLevel="0" collapsed="false">
      <c r="A84" s="9" t="s">
        <v>130</v>
      </c>
      <c r="B84" s="9"/>
      <c r="C84" s="9"/>
      <c r="D84" s="9"/>
      <c r="E84" s="9"/>
      <c r="F84" s="9"/>
      <c r="G84" s="9"/>
    </row>
    <row r="85" customFormat="false" ht="26.1" hidden="false" customHeight="true" outlineLevel="0" collapsed="false">
      <c r="A85" s="26" t="s">
        <v>131</v>
      </c>
      <c r="B85" s="26"/>
      <c r="C85" s="26"/>
      <c r="D85" s="26"/>
      <c r="E85" s="26"/>
      <c r="F85" s="26"/>
      <c r="G85" s="26"/>
    </row>
    <row r="86" s="1" customFormat="true" ht="26.1" hidden="false" customHeight="true" outlineLevel="0" collapsed="false">
      <c r="A86" s="10" t="s">
        <v>3</v>
      </c>
      <c r="B86" s="11" t="s">
        <v>4</v>
      </c>
      <c r="C86" s="6" t="s">
        <v>5</v>
      </c>
      <c r="D86" s="12" t="s">
        <v>6</v>
      </c>
      <c r="E86" s="6" t="s">
        <v>7</v>
      </c>
      <c r="F86" s="13" t="s">
        <v>8</v>
      </c>
      <c r="G86" s="14" t="s">
        <v>9</v>
      </c>
    </row>
    <row r="87" customFormat="false" ht="26.1" hidden="false" customHeight="true" outlineLevel="0" collapsed="false">
      <c r="A87" s="27"/>
      <c r="B87" s="11" t="n">
        <v>9787520209298</v>
      </c>
      <c r="C87" s="41" t="s">
        <v>132</v>
      </c>
      <c r="D87" s="42" t="n">
        <v>32</v>
      </c>
      <c r="E87" s="41" t="s">
        <v>133</v>
      </c>
      <c r="F87" s="43" t="n">
        <v>86</v>
      </c>
      <c r="G87" s="44" t="n">
        <v>2021.03</v>
      </c>
    </row>
    <row r="88" customFormat="false" ht="26.1" hidden="false" customHeight="true" outlineLevel="0" collapsed="false">
      <c r="A88" s="27"/>
      <c r="B88" s="24" t="s">
        <v>134</v>
      </c>
      <c r="C88" s="6" t="s">
        <v>135</v>
      </c>
      <c r="D88" s="10" t="n">
        <v>32</v>
      </c>
      <c r="E88" s="10" t="s">
        <v>133</v>
      </c>
      <c r="F88" s="43" t="n">
        <v>78</v>
      </c>
      <c r="G88" s="24" t="n">
        <v>2019.09</v>
      </c>
    </row>
    <row r="89" customFormat="false" ht="26.1" hidden="false" customHeight="true" outlineLevel="0" collapsed="false">
      <c r="A89" s="27"/>
      <c r="B89" s="24" t="s">
        <v>136</v>
      </c>
      <c r="C89" s="6" t="s">
        <v>137</v>
      </c>
      <c r="D89" s="10" t="n">
        <v>32</v>
      </c>
      <c r="E89" s="10" t="s">
        <v>133</v>
      </c>
      <c r="F89" s="43" t="n">
        <v>78</v>
      </c>
      <c r="G89" s="24" t="s">
        <v>138</v>
      </c>
    </row>
    <row r="90" customFormat="false" ht="26.1" hidden="false" customHeight="true" outlineLevel="0" collapsed="false">
      <c r="A90" s="27"/>
      <c r="B90" s="24" t="s">
        <v>139</v>
      </c>
      <c r="C90" s="6" t="s">
        <v>140</v>
      </c>
      <c r="D90" s="10" t="n">
        <v>32</v>
      </c>
      <c r="E90" s="10" t="s">
        <v>133</v>
      </c>
      <c r="F90" s="43" t="n">
        <v>78.9</v>
      </c>
      <c r="G90" s="24" t="s">
        <v>138</v>
      </c>
    </row>
    <row r="91" customFormat="false" ht="26.1" hidden="false" customHeight="true" outlineLevel="0" collapsed="false">
      <c r="A91" s="27"/>
      <c r="B91" s="24" t="s">
        <v>141</v>
      </c>
      <c r="C91" s="6" t="s">
        <v>142</v>
      </c>
      <c r="D91" s="10" t="n">
        <v>32</v>
      </c>
      <c r="E91" s="10" t="s">
        <v>133</v>
      </c>
      <c r="F91" s="43" t="n">
        <v>48</v>
      </c>
      <c r="G91" s="24" t="s">
        <v>143</v>
      </c>
    </row>
    <row r="92" customFormat="false" ht="26.1" hidden="false" customHeight="true" outlineLevel="0" collapsed="false">
      <c r="A92" s="27"/>
      <c r="B92" s="24" t="s">
        <v>144</v>
      </c>
      <c r="C92" s="6" t="s">
        <v>145</v>
      </c>
      <c r="D92" s="10" t="n">
        <v>64</v>
      </c>
      <c r="E92" s="10" t="s">
        <v>133</v>
      </c>
      <c r="F92" s="43" t="n">
        <v>38</v>
      </c>
      <c r="G92" s="24" t="s">
        <v>143</v>
      </c>
    </row>
    <row r="93" customFormat="false" ht="26.1" hidden="false" customHeight="true" outlineLevel="0" collapsed="false">
      <c r="A93" s="27"/>
      <c r="B93" s="24" t="s">
        <v>146</v>
      </c>
      <c r="C93" s="6" t="s">
        <v>147</v>
      </c>
      <c r="D93" s="10" t="n">
        <v>64</v>
      </c>
      <c r="E93" s="10" t="s">
        <v>133</v>
      </c>
      <c r="F93" s="43" t="n">
        <v>49</v>
      </c>
      <c r="G93" s="24" t="s">
        <v>79</v>
      </c>
    </row>
    <row r="94" customFormat="false" ht="26.1" hidden="false" customHeight="true" outlineLevel="0" collapsed="false">
      <c r="A94" s="27"/>
      <c r="B94" s="24" t="s">
        <v>148</v>
      </c>
      <c r="C94" s="6" t="s">
        <v>149</v>
      </c>
      <c r="D94" s="10" t="n">
        <v>64</v>
      </c>
      <c r="E94" s="10" t="s">
        <v>133</v>
      </c>
      <c r="F94" s="43" t="n">
        <v>36</v>
      </c>
      <c r="G94" s="24" t="s">
        <v>79</v>
      </c>
    </row>
    <row r="95" customFormat="false" ht="26.1" hidden="false" customHeight="true" outlineLevel="0" collapsed="false">
      <c r="A95" s="27"/>
      <c r="B95" s="24" t="s">
        <v>150</v>
      </c>
      <c r="C95" s="6" t="s">
        <v>151</v>
      </c>
      <c r="D95" s="10" t="n">
        <v>64</v>
      </c>
      <c r="E95" s="10" t="s">
        <v>133</v>
      </c>
      <c r="F95" s="43" t="n">
        <v>39</v>
      </c>
      <c r="G95" s="24" t="s">
        <v>152</v>
      </c>
    </row>
    <row r="96" s="40" customFormat="true" ht="26.1" hidden="false" customHeight="true" outlineLevel="0" collapsed="false">
      <c r="A96" s="27"/>
      <c r="B96" s="24" t="s">
        <v>153</v>
      </c>
      <c r="C96" s="6" t="s">
        <v>154</v>
      </c>
      <c r="D96" s="10" t="n">
        <v>64</v>
      </c>
      <c r="E96" s="10" t="s">
        <v>133</v>
      </c>
      <c r="F96" s="43" t="n">
        <v>21</v>
      </c>
      <c r="G96" s="24" t="s">
        <v>50</v>
      </c>
    </row>
    <row r="97" customFormat="false" ht="26.1" hidden="false" customHeight="true" outlineLevel="0" collapsed="false">
      <c r="A97" s="38"/>
      <c r="B97" s="16" t="n">
        <v>9787520201964</v>
      </c>
      <c r="C97" s="6" t="s">
        <v>155</v>
      </c>
      <c r="D97" s="12" t="n">
        <v>32</v>
      </c>
      <c r="E97" s="10" t="s">
        <v>133</v>
      </c>
      <c r="F97" s="43" t="n">
        <v>48</v>
      </c>
      <c r="G97" s="6" t="n">
        <v>2018.01</v>
      </c>
    </row>
    <row r="98" customFormat="false" ht="26.1" hidden="false" customHeight="true" outlineLevel="0" collapsed="false">
      <c r="A98" s="38"/>
      <c r="B98" s="16" t="n">
        <v>9787520201681</v>
      </c>
      <c r="C98" s="6" t="s">
        <v>156</v>
      </c>
      <c r="D98" s="12" t="n">
        <v>64</v>
      </c>
      <c r="E98" s="10" t="s">
        <v>133</v>
      </c>
      <c r="F98" s="43" t="n">
        <v>19</v>
      </c>
      <c r="G98" s="6" t="n">
        <v>2018.01</v>
      </c>
    </row>
    <row r="99" s="40" customFormat="true" ht="26.1" hidden="false" customHeight="true" outlineLevel="0" collapsed="false">
      <c r="A99" s="27"/>
      <c r="B99" s="16" t="n">
        <v>9787520201971</v>
      </c>
      <c r="C99" s="6" t="s">
        <v>157</v>
      </c>
      <c r="D99" s="12" t="n">
        <v>32</v>
      </c>
      <c r="E99" s="10" t="s">
        <v>133</v>
      </c>
      <c r="F99" s="43" t="n">
        <v>68</v>
      </c>
      <c r="G99" s="6" t="n">
        <v>2018.01</v>
      </c>
    </row>
    <row r="100" customFormat="false" ht="26.1" hidden="false" customHeight="true" outlineLevel="0" collapsed="false">
      <c r="A100" s="27"/>
      <c r="B100" s="16" t="s">
        <v>158</v>
      </c>
      <c r="C100" s="6" t="s">
        <v>159</v>
      </c>
      <c r="D100" s="12" t="n">
        <v>32</v>
      </c>
      <c r="E100" s="6" t="s">
        <v>160</v>
      </c>
      <c r="F100" s="43" t="n">
        <v>78</v>
      </c>
      <c r="G100" s="6" t="n">
        <v>2016.12</v>
      </c>
    </row>
    <row r="101" customFormat="false" ht="26.1" hidden="false" customHeight="true" outlineLevel="0" collapsed="false">
      <c r="A101" s="27"/>
      <c r="B101" s="16" t="s">
        <v>161</v>
      </c>
      <c r="C101" s="6" t="s">
        <v>162</v>
      </c>
      <c r="D101" s="12" t="n">
        <v>64</v>
      </c>
      <c r="E101" s="6" t="s">
        <v>160</v>
      </c>
      <c r="F101" s="43" t="n">
        <v>28</v>
      </c>
      <c r="G101" s="6" t="n">
        <v>2016.12</v>
      </c>
    </row>
    <row r="102" customFormat="false" ht="26.1" hidden="false" customHeight="true" outlineLevel="0" collapsed="false">
      <c r="A102" s="10"/>
      <c r="B102" s="11" t="n">
        <v>9787500093466</v>
      </c>
      <c r="C102" s="6" t="s">
        <v>163</v>
      </c>
      <c r="D102" s="12" t="n">
        <v>32</v>
      </c>
      <c r="E102" s="6" t="s">
        <v>160</v>
      </c>
      <c r="F102" s="43" t="n">
        <v>39</v>
      </c>
      <c r="G102" s="6" t="n">
        <v>2014.06</v>
      </c>
    </row>
    <row r="103" customFormat="false" ht="26.1" hidden="false" customHeight="true" outlineLevel="0" collapsed="false">
      <c r="A103" s="10"/>
      <c r="B103" s="11" t="n">
        <v>9787500093091</v>
      </c>
      <c r="C103" s="6" t="s">
        <v>164</v>
      </c>
      <c r="D103" s="12" t="n">
        <v>64</v>
      </c>
      <c r="E103" s="6" t="s">
        <v>160</v>
      </c>
      <c r="F103" s="43" t="n">
        <v>19.9</v>
      </c>
      <c r="G103" s="6" t="n">
        <v>2014.03</v>
      </c>
    </row>
    <row r="104" customFormat="false" ht="26.1" hidden="false" customHeight="true" outlineLevel="0" collapsed="false">
      <c r="A104" s="10"/>
      <c r="B104" s="11" t="n">
        <v>9787500092773</v>
      </c>
      <c r="C104" s="6" t="s">
        <v>164</v>
      </c>
      <c r="D104" s="12" t="n">
        <v>64</v>
      </c>
      <c r="E104" s="6" t="s">
        <v>160</v>
      </c>
      <c r="F104" s="43" t="n">
        <v>29.8</v>
      </c>
      <c r="G104" s="6" t="n">
        <v>2013.12</v>
      </c>
    </row>
    <row r="105" customFormat="false" ht="26.1" hidden="false" customHeight="true" outlineLevel="0" collapsed="false">
      <c r="A105" s="10"/>
      <c r="B105" s="11" t="n">
        <v>9787500090120</v>
      </c>
      <c r="C105" s="6" t="s">
        <v>165</v>
      </c>
      <c r="D105" s="12" t="n">
        <v>64</v>
      </c>
      <c r="E105" s="6" t="s">
        <v>160</v>
      </c>
      <c r="F105" s="43" t="n">
        <v>29.8</v>
      </c>
      <c r="G105" s="27" t="n">
        <v>2012.09</v>
      </c>
    </row>
    <row r="106" customFormat="false" ht="26.1" hidden="false" customHeight="true" outlineLevel="0" collapsed="false">
      <c r="A106" s="10"/>
      <c r="B106" s="16" t="s">
        <v>166</v>
      </c>
      <c r="C106" s="6" t="s">
        <v>167</v>
      </c>
      <c r="D106" s="12" t="n">
        <v>64</v>
      </c>
      <c r="E106" s="6" t="s">
        <v>160</v>
      </c>
      <c r="F106" s="43" t="n">
        <v>12.8</v>
      </c>
      <c r="G106" s="14" t="s">
        <v>53</v>
      </c>
    </row>
    <row r="107" customFormat="false" ht="26.1" hidden="false" customHeight="true" outlineLevel="0" collapsed="false">
      <c r="A107" s="10"/>
      <c r="B107" s="16" t="s">
        <v>168</v>
      </c>
      <c r="C107" s="6" t="s">
        <v>169</v>
      </c>
      <c r="D107" s="12" t="n">
        <v>64</v>
      </c>
      <c r="E107" s="6" t="s">
        <v>160</v>
      </c>
      <c r="F107" s="43" t="n">
        <v>14.8</v>
      </c>
      <c r="G107" s="14" t="s">
        <v>53</v>
      </c>
    </row>
    <row r="108" customFormat="false" ht="26.1" hidden="false" customHeight="true" outlineLevel="0" collapsed="false">
      <c r="A108" s="26" t="s">
        <v>170</v>
      </c>
      <c r="B108" s="26"/>
      <c r="C108" s="26"/>
      <c r="D108" s="26"/>
      <c r="E108" s="26"/>
      <c r="F108" s="26"/>
      <c r="G108" s="26"/>
    </row>
    <row r="109" s="1" customFormat="true" ht="26.1" hidden="false" customHeight="true" outlineLevel="0" collapsed="false">
      <c r="A109" s="10" t="s">
        <v>3</v>
      </c>
      <c r="B109" s="11" t="s">
        <v>4</v>
      </c>
      <c r="C109" s="6" t="s">
        <v>5</v>
      </c>
      <c r="D109" s="12" t="s">
        <v>6</v>
      </c>
      <c r="E109" s="6" t="s">
        <v>7</v>
      </c>
      <c r="F109" s="13" t="s">
        <v>8</v>
      </c>
      <c r="G109" s="14" t="s">
        <v>9</v>
      </c>
    </row>
    <row r="110" customFormat="false" ht="26.1" hidden="false" customHeight="true" outlineLevel="0" collapsed="false">
      <c r="A110" s="27"/>
      <c r="B110" s="11"/>
      <c r="C110" s="10" t="s">
        <v>171</v>
      </c>
      <c r="D110" s="10" t="n">
        <v>64</v>
      </c>
      <c r="E110" s="10" t="s">
        <v>160</v>
      </c>
      <c r="F110" s="13" t="n">
        <v>44</v>
      </c>
      <c r="G110" s="10" t="n">
        <v>2022.05</v>
      </c>
    </row>
    <row r="111" customFormat="false" ht="26.1" hidden="false" customHeight="true" outlineLevel="0" collapsed="false">
      <c r="A111" s="27"/>
      <c r="B111" s="11"/>
      <c r="C111" s="10" t="s">
        <v>172</v>
      </c>
      <c r="D111" s="10" t="n">
        <v>64</v>
      </c>
      <c r="E111" s="10" t="s">
        <v>160</v>
      </c>
      <c r="F111" s="13" t="n">
        <v>43</v>
      </c>
      <c r="G111" s="10" t="n">
        <v>2022.05</v>
      </c>
    </row>
    <row r="112" customFormat="false" ht="26.1" hidden="false" customHeight="true" outlineLevel="0" collapsed="false">
      <c r="A112" s="27"/>
      <c r="B112" s="11"/>
      <c r="C112" s="10" t="s">
        <v>173</v>
      </c>
      <c r="D112" s="10" t="n">
        <v>64</v>
      </c>
      <c r="E112" s="45" t="s">
        <v>174</v>
      </c>
      <c r="F112" s="13" t="n">
        <v>42</v>
      </c>
      <c r="G112" s="10" t="n">
        <v>2022.05</v>
      </c>
    </row>
    <row r="113" customFormat="false" ht="26.1" hidden="false" customHeight="true" outlineLevel="0" collapsed="false">
      <c r="A113" s="27"/>
      <c r="B113" s="11"/>
      <c r="C113" s="10" t="s">
        <v>175</v>
      </c>
      <c r="D113" s="10" t="n">
        <v>64</v>
      </c>
      <c r="E113" s="10" t="s">
        <v>160</v>
      </c>
      <c r="F113" s="13" t="n">
        <v>44</v>
      </c>
      <c r="G113" s="10" t="n">
        <v>2022.05</v>
      </c>
    </row>
    <row r="114" customFormat="false" ht="26.1" hidden="false" customHeight="true" outlineLevel="0" collapsed="false">
      <c r="A114" s="27"/>
      <c r="B114" s="11"/>
      <c r="C114" s="10" t="s">
        <v>176</v>
      </c>
      <c r="D114" s="10" t="n">
        <v>64</v>
      </c>
      <c r="E114" s="10" t="s">
        <v>160</v>
      </c>
      <c r="F114" s="13" t="n">
        <v>43</v>
      </c>
      <c r="G114" s="10" t="n">
        <v>2022.05</v>
      </c>
    </row>
    <row r="115" customFormat="false" ht="26.1" hidden="false" customHeight="true" outlineLevel="0" collapsed="false">
      <c r="A115" s="27"/>
      <c r="B115" s="11"/>
      <c r="C115" s="10" t="s">
        <v>177</v>
      </c>
      <c r="D115" s="10" t="n">
        <v>64</v>
      </c>
      <c r="E115" s="10" t="s">
        <v>178</v>
      </c>
      <c r="F115" s="13" t="n">
        <v>41</v>
      </c>
      <c r="G115" s="10" t="n">
        <v>2022.05</v>
      </c>
    </row>
    <row r="116" customFormat="false" ht="26.1" hidden="false" customHeight="true" outlineLevel="0" collapsed="false">
      <c r="A116" s="27"/>
      <c r="B116" s="11"/>
      <c r="C116" s="10" t="s">
        <v>179</v>
      </c>
      <c r="D116" s="10" t="n">
        <v>64</v>
      </c>
      <c r="E116" s="45" t="s">
        <v>174</v>
      </c>
      <c r="F116" s="13" t="n">
        <v>42</v>
      </c>
      <c r="G116" s="10" t="n">
        <v>2022.05</v>
      </c>
    </row>
    <row r="117" customFormat="false" ht="26.1" hidden="false" customHeight="true" outlineLevel="0" collapsed="false">
      <c r="A117" s="27"/>
      <c r="B117" s="11"/>
      <c r="C117" s="10" t="s">
        <v>180</v>
      </c>
      <c r="D117" s="10" t="n">
        <v>64</v>
      </c>
      <c r="E117" s="10" t="s">
        <v>178</v>
      </c>
      <c r="F117" s="13" t="n">
        <v>42</v>
      </c>
      <c r="G117" s="10" t="n">
        <v>2022.05</v>
      </c>
    </row>
    <row r="118" customFormat="false" ht="26.1" hidden="false" customHeight="true" outlineLevel="0" collapsed="false">
      <c r="A118" s="27"/>
      <c r="B118" s="11" t="n">
        <v>9787520210232</v>
      </c>
      <c r="C118" s="41" t="s">
        <v>181</v>
      </c>
      <c r="D118" s="42" t="n">
        <v>64</v>
      </c>
      <c r="E118" s="6" t="s">
        <v>182</v>
      </c>
      <c r="F118" s="13" t="n">
        <v>45.8</v>
      </c>
      <c r="G118" s="44" t="n">
        <v>2021.07</v>
      </c>
    </row>
    <row r="119" customFormat="false" ht="26.1" hidden="false" customHeight="true" outlineLevel="0" collapsed="false">
      <c r="A119" s="27"/>
      <c r="B119" s="11" t="n">
        <v>9787520210249</v>
      </c>
      <c r="C119" s="41" t="s">
        <v>183</v>
      </c>
      <c r="D119" s="42" t="n">
        <v>64</v>
      </c>
      <c r="E119" s="6" t="s">
        <v>182</v>
      </c>
      <c r="F119" s="13" t="n">
        <v>39.8</v>
      </c>
      <c r="G119" s="44" t="n">
        <v>2021.07</v>
      </c>
    </row>
    <row r="120" customFormat="false" ht="26.1" hidden="false" customHeight="true" outlineLevel="0" collapsed="false">
      <c r="A120" s="27"/>
      <c r="B120" s="11" t="n">
        <v>9787520209731</v>
      </c>
      <c r="C120" s="41" t="s">
        <v>184</v>
      </c>
      <c r="D120" s="42" t="n">
        <v>64</v>
      </c>
      <c r="E120" s="6" t="s">
        <v>182</v>
      </c>
      <c r="F120" s="13" t="n">
        <v>45.8</v>
      </c>
      <c r="G120" s="44" t="n">
        <v>2021.05</v>
      </c>
    </row>
    <row r="121" customFormat="false" ht="26.1" hidden="false" customHeight="true" outlineLevel="0" collapsed="false">
      <c r="A121" s="10"/>
      <c r="B121" s="11" t="n">
        <v>9787520206846</v>
      </c>
      <c r="C121" s="6" t="s">
        <v>185</v>
      </c>
      <c r="D121" s="42" t="n">
        <v>64</v>
      </c>
      <c r="E121" s="6" t="s">
        <v>178</v>
      </c>
      <c r="F121" s="13" t="n">
        <v>48.8</v>
      </c>
      <c r="G121" s="38" t="s">
        <v>186</v>
      </c>
    </row>
    <row r="122" customFormat="false" ht="26.1" hidden="false" customHeight="true" outlineLevel="0" collapsed="false">
      <c r="A122" s="10"/>
      <c r="B122" s="11" t="n">
        <v>9787520206860</v>
      </c>
      <c r="C122" s="6" t="s">
        <v>187</v>
      </c>
      <c r="D122" s="42" t="n">
        <v>64</v>
      </c>
      <c r="E122" s="6" t="s">
        <v>178</v>
      </c>
      <c r="F122" s="13" t="n">
        <v>38.8</v>
      </c>
      <c r="G122" s="38" t="s">
        <v>186</v>
      </c>
    </row>
    <row r="123" customFormat="false" ht="26.1" hidden="false" customHeight="true" outlineLevel="0" collapsed="false">
      <c r="A123" s="10"/>
      <c r="B123" s="11" t="n">
        <v>9787520206884</v>
      </c>
      <c r="C123" s="6" t="s">
        <v>188</v>
      </c>
      <c r="D123" s="42" t="n">
        <v>64</v>
      </c>
      <c r="E123" s="6" t="s">
        <v>178</v>
      </c>
      <c r="F123" s="13" t="n">
        <v>38.8</v>
      </c>
      <c r="G123" s="38" t="s">
        <v>186</v>
      </c>
    </row>
    <row r="124" customFormat="false" ht="26.1" hidden="false" customHeight="true" outlineLevel="0" collapsed="false">
      <c r="A124" s="10"/>
      <c r="B124" s="11" t="n">
        <v>9787520206853</v>
      </c>
      <c r="C124" s="6" t="s">
        <v>189</v>
      </c>
      <c r="D124" s="42" t="n">
        <v>64</v>
      </c>
      <c r="E124" s="6" t="s">
        <v>178</v>
      </c>
      <c r="F124" s="13" t="n">
        <v>45.8</v>
      </c>
      <c r="G124" s="38" t="s">
        <v>186</v>
      </c>
    </row>
    <row r="125" customFormat="false" ht="26.1" hidden="false" customHeight="true" outlineLevel="0" collapsed="false">
      <c r="A125" s="10"/>
      <c r="B125" s="11" t="n">
        <v>9787520206877</v>
      </c>
      <c r="C125" s="6" t="s">
        <v>190</v>
      </c>
      <c r="D125" s="42" t="n">
        <v>64</v>
      </c>
      <c r="E125" s="6" t="s">
        <v>178</v>
      </c>
      <c r="F125" s="13" t="n">
        <v>45.8</v>
      </c>
      <c r="G125" s="38" t="s">
        <v>186</v>
      </c>
    </row>
    <row r="126" s="1" customFormat="true" ht="26.1" hidden="false" customHeight="true" outlineLevel="0" collapsed="false">
      <c r="A126" s="27"/>
      <c r="B126" s="24" t="s">
        <v>191</v>
      </c>
      <c r="C126" s="6" t="s">
        <v>192</v>
      </c>
      <c r="D126" s="10" t="n">
        <v>64</v>
      </c>
      <c r="E126" s="46" t="s">
        <v>193</v>
      </c>
      <c r="F126" s="13" t="n">
        <v>36.8</v>
      </c>
      <c r="G126" s="24" t="s">
        <v>152</v>
      </c>
    </row>
    <row r="127" customFormat="false" ht="26.1" hidden="false" customHeight="true" outlineLevel="0" collapsed="false">
      <c r="A127" s="10"/>
      <c r="B127" s="16" t="s">
        <v>194</v>
      </c>
      <c r="C127" s="6" t="s">
        <v>195</v>
      </c>
      <c r="D127" s="12" t="n">
        <v>64</v>
      </c>
      <c r="E127" s="6" t="s">
        <v>196</v>
      </c>
      <c r="F127" s="13" t="n">
        <v>9.8</v>
      </c>
      <c r="G127" s="27" t="n">
        <v>2014.09</v>
      </c>
    </row>
    <row r="128" customFormat="false" ht="26.1" hidden="false" customHeight="true" outlineLevel="0" collapsed="false">
      <c r="A128" s="10"/>
      <c r="B128" s="16" t="s">
        <v>197</v>
      </c>
      <c r="C128" s="6" t="s">
        <v>198</v>
      </c>
      <c r="D128" s="12" t="n">
        <v>32</v>
      </c>
      <c r="E128" s="6" t="s">
        <v>199</v>
      </c>
      <c r="F128" s="13" t="n">
        <v>29.8</v>
      </c>
      <c r="G128" s="27" t="n">
        <v>2014.05</v>
      </c>
    </row>
    <row r="129" customFormat="false" ht="26.1" hidden="false" customHeight="true" outlineLevel="0" collapsed="false">
      <c r="A129" s="47" t="s">
        <v>200</v>
      </c>
      <c r="B129" s="47"/>
      <c r="C129" s="47"/>
      <c r="D129" s="47"/>
      <c r="E129" s="47"/>
      <c r="F129" s="47"/>
      <c r="G129" s="47"/>
    </row>
    <row r="130" s="1" customFormat="true" ht="26.1" hidden="false" customHeight="true" outlineLevel="0" collapsed="false">
      <c r="A130" s="10" t="s">
        <v>3</v>
      </c>
      <c r="B130" s="11" t="s">
        <v>4</v>
      </c>
      <c r="C130" s="6" t="s">
        <v>5</v>
      </c>
      <c r="D130" s="12" t="s">
        <v>6</v>
      </c>
      <c r="E130" s="6" t="s">
        <v>7</v>
      </c>
      <c r="F130" s="13" t="s">
        <v>8</v>
      </c>
      <c r="G130" s="14" t="s">
        <v>9</v>
      </c>
    </row>
    <row r="131" s="2" customFormat="true" ht="26.1" hidden="false" customHeight="true" outlineLevel="0" collapsed="false">
      <c r="A131" s="10"/>
      <c r="B131" s="11" t="n">
        <v>9787500096115</v>
      </c>
      <c r="C131" s="6" t="s">
        <v>201</v>
      </c>
      <c r="D131" s="12" t="n">
        <v>32</v>
      </c>
      <c r="E131" s="6" t="s">
        <v>202</v>
      </c>
      <c r="F131" s="14" t="n">
        <v>49.8</v>
      </c>
      <c r="G131" s="13" t="n">
        <v>2015.1</v>
      </c>
    </row>
    <row r="132" customFormat="false" ht="26.1" hidden="false" customHeight="true" outlineLevel="0" collapsed="false">
      <c r="A132" s="26" t="s">
        <v>203</v>
      </c>
      <c r="B132" s="26"/>
      <c r="C132" s="26"/>
      <c r="D132" s="26"/>
      <c r="E132" s="26"/>
      <c r="F132" s="26"/>
      <c r="G132" s="26"/>
    </row>
    <row r="133" s="1" customFormat="true" ht="26.1" hidden="false" customHeight="true" outlineLevel="0" collapsed="false">
      <c r="A133" s="10" t="s">
        <v>3</v>
      </c>
      <c r="B133" s="11" t="s">
        <v>4</v>
      </c>
      <c r="C133" s="6" t="s">
        <v>5</v>
      </c>
      <c r="D133" s="12" t="s">
        <v>6</v>
      </c>
      <c r="E133" s="6" t="s">
        <v>7</v>
      </c>
      <c r="F133" s="13" t="s">
        <v>8</v>
      </c>
      <c r="G133" s="14" t="s">
        <v>9</v>
      </c>
    </row>
    <row r="134" customFormat="false" ht="26.1" hidden="false" customHeight="true" outlineLevel="0" collapsed="false">
      <c r="A134" s="10"/>
      <c r="B134" s="16" t="s">
        <v>204</v>
      </c>
      <c r="C134" s="6" t="s">
        <v>205</v>
      </c>
      <c r="D134" s="12" t="n">
        <v>16</v>
      </c>
      <c r="E134" s="6" t="s">
        <v>206</v>
      </c>
      <c r="F134" s="13" t="n">
        <v>258</v>
      </c>
      <c r="G134" s="14" t="n">
        <v>2017.01</v>
      </c>
    </row>
    <row r="135" customFormat="false" ht="26.1" hidden="false" customHeight="true" outlineLevel="0" collapsed="false">
      <c r="A135" s="10"/>
      <c r="B135" s="16" t="s">
        <v>207</v>
      </c>
      <c r="C135" s="6" t="s">
        <v>208</v>
      </c>
      <c r="D135" s="12" t="n">
        <v>16</v>
      </c>
      <c r="E135" s="6" t="s">
        <v>206</v>
      </c>
      <c r="F135" s="13" t="n">
        <v>168</v>
      </c>
      <c r="G135" s="6" t="n">
        <v>2014.04</v>
      </c>
    </row>
    <row r="136" customFormat="false" ht="26.1" hidden="false" customHeight="true" outlineLevel="0" collapsed="false">
      <c r="A136" s="10"/>
      <c r="B136" s="11" t="n">
        <v>9787500081531</v>
      </c>
      <c r="C136" s="6" t="s">
        <v>209</v>
      </c>
      <c r="D136" s="12" t="n">
        <v>16</v>
      </c>
      <c r="E136" s="6" t="s">
        <v>206</v>
      </c>
      <c r="F136" s="13" t="n">
        <v>188</v>
      </c>
      <c r="G136" s="34" t="n">
        <v>40087.1</v>
      </c>
    </row>
    <row r="137" s="8" customFormat="true" ht="26.1" hidden="false" customHeight="true" outlineLevel="0" collapsed="false">
      <c r="A137" s="7" t="s">
        <v>210</v>
      </c>
      <c r="B137" s="7"/>
      <c r="C137" s="7"/>
      <c r="D137" s="7"/>
      <c r="E137" s="7"/>
      <c r="F137" s="7"/>
      <c r="G137" s="7"/>
    </row>
    <row r="138" customFormat="false" ht="26.1" hidden="false" customHeight="true" outlineLevel="0" collapsed="false">
      <c r="A138" s="48" t="s">
        <v>211</v>
      </c>
      <c r="B138" s="48"/>
      <c r="C138" s="48"/>
      <c r="D138" s="48"/>
      <c r="E138" s="48"/>
      <c r="F138" s="48"/>
      <c r="G138" s="48"/>
    </row>
    <row r="139" customFormat="false" ht="26.1" hidden="false" customHeight="true" outlineLevel="0" collapsed="false">
      <c r="A139" s="6" t="s">
        <v>212</v>
      </c>
      <c r="B139" s="6"/>
      <c r="C139" s="6"/>
      <c r="D139" s="6"/>
      <c r="E139" s="6"/>
      <c r="F139" s="6"/>
      <c r="G139" s="6"/>
    </row>
    <row r="140" s="1" customFormat="true" ht="26.1" hidden="false" customHeight="true" outlineLevel="0" collapsed="false">
      <c r="A140" s="10" t="s">
        <v>3</v>
      </c>
      <c r="B140" s="11" t="s">
        <v>4</v>
      </c>
      <c r="C140" s="6" t="s">
        <v>5</v>
      </c>
      <c r="D140" s="12" t="s">
        <v>6</v>
      </c>
      <c r="E140" s="6" t="s">
        <v>7</v>
      </c>
      <c r="F140" s="13" t="s">
        <v>8</v>
      </c>
      <c r="G140" s="14" t="s">
        <v>9</v>
      </c>
    </row>
    <row r="141" s="1" customFormat="true" ht="26.1" hidden="false" customHeight="true" outlineLevel="0" collapsed="false">
      <c r="A141" s="6"/>
      <c r="B141" s="11"/>
      <c r="C141" s="6" t="s">
        <v>213</v>
      </c>
      <c r="D141" s="12" t="n">
        <v>8</v>
      </c>
      <c r="E141" s="6" t="s">
        <v>11</v>
      </c>
      <c r="F141" s="14" t="n">
        <v>298</v>
      </c>
      <c r="G141" s="6" t="n">
        <v>2022.01</v>
      </c>
    </row>
    <row r="142" s="1" customFormat="true" ht="26.1" hidden="false" customHeight="true" outlineLevel="0" collapsed="false">
      <c r="A142" s="6"/>
      <c r="B142" s="11" t="n">
        <v>9787520203852</v>
      </c>
      <c r="C142" s="6" t="s">
        <v>214</v>
      </c>
      <c r="D142" s="12" t="n">
        <v>16</v>
      </c>
      <c r="E142" s="6" t="s">
        <v>11</v>
      </c>
      <c r="F142" s="14" t="n">
        <v>298</v>
      </c>
      <c r="G142" s="6" t="n">
        <v>2019.01</v>
      </c>
    </row>
    <row r="143" s="40" customFormat="true" ht="26.1" hidden="false" customHeight="true" outlineLevel="0" collapsed="false">
      <c r="A143" s="6"/>
      <c r="B143" s="11" t="n">
        <v>9787520203722</v>
      </c>
      <c r="C143" s="6" t="s">
        <v>215</v>
      </c>
      <c r="D143" s="12" t="n">
        <v>16</v>
      </c>
      <c r="E143" s="6" t="s">
        <v>11</v>
      </c>
      <c r="F143" s="14" t="n">
        <v>240</v>
      </c>
      <c r="G143" s="6" t="n">
        <v>2019.01</v>
      </c>
    </row>
    <row r="144" s="1" customFormat="true" ht="26.1" hidden="false" customHeight="true" outlineLevel="0" collapsed="false">
      <c r="A144" s="6"/>
      <c r="B144" s="11" t="n">
        <v>9787520203708</v>
      </c>
      <c r="C144" s="6" t="s">
        <v>216</v>
      </c>
      <c r="D144" s="12" t="n">
        <v>16</v>
      </c>
      <c r="E144" s="6" t="s">
        <v>11</v>
      </c>
      <c r="F144" s="14" t="n">
        <v>24</v>
      </c>
      <c r="G144" s="6" t="n">
        <v>2019.01</v>
      </c>
    </row>
    <row r="145" s="40" customFormat="true" ht="26.1" hidden="false" customHeight="true" outlineLevel="0" collapsed="false">
      <c r="A145" s="6"/>
      <c r="B145" s="11" t="n">
        <v>9787520203753</v>
      </c>
      <c r="C145" s="6" t="s">
        <v>217</v>
      </c>
      <c r="D145" s="12" t="n">
        <v>16</v>
      </c>
      <c r="E145" s="6" t="s">
        <v>11</v>
      </c>
      <c r="F145" s="14" t="n">
        <v>24</v>
      </c>
      <c r="G145" s="6" t="n">
        <v>2019.01</v>
      </c>
    </row>
    <row r="146" s="40" customFormat="true" ht="26.1" hidden="false" customHeight="true" outlineLevel="0" collapsed="false">
      <c r="A146" s="6"/>
      <c r="B146" s="11" t="n">
        <v>9787520203814</v>
      </c>
      <c r="C146" s="6" t="s">
        <v>218</v>
      </c>
      <c r="D146" s="12" t="n">
        <v>16</v>
      </c>
      <c r="E146" s="6" t="s">
        <v>11</v>
      </c>
      <c r="F146" s="14" t="n">
        <v>24</v>
      </c>
      <c r="G146" s="6" t="n">
        <v>2019.01</v>
      </c>
    </row>
    <row r="147" s="40" customFormat="true" ht="26.1" hidden="false" customHeight="true" outlineLevel="0" collapsed="false">
      <c r="A147" s="6"/>
      <c r="B147" s="11" t="n">
        <v>9787520203692</v>
      </c>
      <c r="C147" s="6" t="s">
        <v>219</v>
      </c>
      <c r="D147" s="12" t="n">
        <v>16</v>
      </c>
      <c r="E147" s="6" t="s">
        <v>11</v>
      </c>
      <c r="F147" s="14" t="n">
        <v>24</v>
      </c>
      <c r="G147" s="6" t="n">
        <v>2019.01</v>
      </c>
    </row>
    <row r="148" s="40" customFormat="true" ht="26.1" hidden="false" customHeight="true" outlineLevel="0" collapsed="false">
      <c r="A148" s="6"/>
      <c r="B148" s="11" t="n">
        <v>9787520203791</v>
      </c>
      <c r="C148" s="6" t="s">
        <v>220</v>
      </c>
      <c r="D148" s="12" t="n">
        <v>16</v>
      </c>
      <c r="E148" s="6" t="s">
        <v>11</v>
      </c>
      <c r="F148" s="14" t="n">
        <v>24</v>
      </c>
      <c r="G148" s="6" t="n">
        <v>2019.01</v>
      </c>
    </row>
    <row r="149" s="40" customFormat="true" ht="26.1" hidden="false" customHeight="true" outlineLevel="0" collapsed="false">
      <c r="A149" s="6"/>
      <c r="B149" s="11" t="n">
        <v>9787520203784</v>
      </c>
      <c r="C149" s="6" t="s">
        <v>221</v>
      </c>
      <c r="D149" s="12" t="n">
        <v>16</v>
      </c>
      <c r="E149" s="6" t="s">
        <v>11</v>
      </c>
      <c r="F149" s="14" t="n">
        <v>24</v>
      </c>
      <c r="G149" s="6" t="n">
        <v>2019.01</v>
      </c>
    </row>
    <row r="150" s="40" customFormat="true" ht="26.1" hidden="false" customHeight="true" outlineLevel="0" collapsed="false">
      <c r="A150" s="6"/>
      <c r="B150" s="11" t="n">
        <v>9787520203807</v>
      </c>
      <c r="C150" s="6" t="s">
        <v>222</v>
      </c>
      <c r="D150" s="12" t="n">
        <v>16</v>
      </c>
      <c r="E150" s="6" t="s">
        <v>11</v>
      </c>
      <c r="F150" s="14" t="n">
        <v>24</v>
      </c>
      <c r="G150" s="6" t="n">
        <v>2019.01</v>
      </c>
    </row>
    <row r="151" s="40" customFormat="true" ht="26.1" hidden="false" customHeight="true" outlineLevel="0" collapsed="false">
      <c r="A151" s="6"/>
      <c r="B151" s="11" t="n">
        <v>9787520203777</v>
      </c>
      <c r="C151" s="6" t="s">
        <v>223</v>
      </c>
      <c r="D151" s="12" t="n">
        <v>16</v>
      </c>
      <c r="E151" s="6" t="s">
        <v>11</v>
      </c>
      <c r="F151" s="14" t="n">
        <v>24</v>
      </c>
      <c r="G151" s="6" t="n">
        <v>2019.01</v>
      </c>
    </row>
    <row r="152" s="40" customFormat="true" ht="26.1" hidden="false" customHeight="true" outlineLevel="0" collapsed="false">
      <c r="A152" s="6"/>
      <c r="B152" s="11" t="n">
        <v>9787520203739</v>
      </c>
      <c r="C152" s="6" t="s">
        <v>224</v>
      </c>
      <c r="D152" s="12" t="n">
        <v>16</v>
      </c>
      <c r="E152" s="6" t="s">
        <v>11</v>
      </c>
      <c r="F152" s="14" t="n">
        <v>24</v>
      </c>
      <c r="G152" s="6" t="n">
        <v>2019.01</v>
      </c>
    </row>
    <row r="153" s="40" customFormat="true" ht="26.1" hidden="false" customHeight="true" outlineLevel="0" collapsed="false">
      <c r="A153" s="49"/>
      <c r="B153" s="11" t="n">
        <v>9787520203746</v>
      </c>
      <c r="C153" s="6" t="s">
        <v>225</v>
      </c>
      <c r="D153" s="12" t="n">
        <v>16</v>
      </c>
      <c r="E153" s="6" t="s">
        <v>11</v>
      </c>
      <c r="F153" s="14" t="n">
        <v>24</v>
      </c>
      <c r="G153" s="6" t="n">
        <v>2019.01</v>
      </c>
    </row>
    <row r="154" s="2" customFormat="true" ht="26.1" hidden="false" customHeight="true" outlineLevel="0" collapsed="false">
      <c r="A154" s="10"/>
      <c r="B154" s="11" t="n">
        <v>9787500095231</v>
      </c>
      <c r="C154" s="6" t="s">
        <v>226</v>
      </c>
      <c r="D154" s="6" t="n">
        <v>16</v>
      </c>
      <c r="E154" s="6" t="s">
        <v>11</v>
      </c>
      <c r="F154" s="14" t="n">
        <v>258</v>
      </c>
      <c r="G154" s="6" t="n">
        <v>2015.04</v>
      </c>
    </row>
    <row r="155" s="2" customFormat="true" ht="26.1" hidden="false" customHeight="true" outlineLevel="0" collapsed="false">
      <c r="A155" s="10"/>
      <c r="B155" s="11" t="n">
        <v>9787500095224</v>
      </c>
      <c r="C155" s="6" t="s">
        <v>227</v>
      </c>
      <c r="D155" s="6" t="n">
        <v>16</v>
      </c>
      <c r="E155" s="6" t="s">
        <v>11</v>
      </c>
      <c r="F155" s="14" t="n">
        <v>120</v>
      </c>
      <c r="G155" s="6" t="n">
        <v>2015.04</v>
      </c>
    </row>
    <row r="156" customFormat="false" ht="26.1" hidden="false" customHeight="true" outlineLevel="0" collapsed="false">
      <c r="A156" s="10"/>
      <c r="B156" s="16" t="s">
        <v>228</v>
      </c>
      <c r="C156" s="6" t="s">
        <v>229</v>
      </c>
      <c r="D156" s="12" t="n">
        <v>16</v>
      </c>
      <c r="E156" s="6" t="s">
        <v>11</v>
      </c>
      <c r="F156" s="14" t="n">
        <v>238</v>
      </c>
      <c r="G156" s="24" t="s">
        <v>230</v>
      </c>
    </row>
    <row r="157" customFormat="false" ht="26.1" hidden="false" customHeight="true" outlineLevel="0" collapsed="false">
      <c r="A157" s="6" t="s">
        <v>231</v>
      </c>
      <c r="B157" s="6"/>
      <c r="C157" s="6"/>
      <c r="D157" s="6"/>
      <c r="E157" s="6"/>
      <c r="F157" s="6"/>
      <c r="G157" s="6"/>
    </row>
    <row r="158" s="1" customFormat="true" ht="26.1" hidden="false" customHeight="true" outlineLevel="0" collapsed="false">
      <c r="A158" s="10" t="s">
        <v>3</v>
      </c>
      <c r="B158" s="11" t="s">
        <v>4</v>
      </c>
      <c r="C158" s="6" t="s">
        <v>5</v>
      </c>
      <c r="D158" s="12" t="s">
        <v>6</v>
      </c>
      <c r="E158" s="6" t="s">
        <v>7</v>
      </c>
      <c r="F158" s="13" t="s">
        <v>8</v>
      </c>
      <c r="G158" s="14" t="s">
        <v>9</v>
      </c>
    </row>
    <row r="159" customFormat="false" ht="26.1" hidden="false" customHeight="true" outlineLevel="0" collapsed="false">
      <c r="A159" s="6"/>
      <c r="B159" s="24" t="s">
        <v>232</v>
      </c>
      <c r="C159" s="6" t="s">
        <v>233</v>
      </c>
      <c r="D159" s="10" t="n">
        <v>16</v>
      </c>
      <c r="E159" s="10" t="s">
        <v>11</v>
      </c>
      <c r="F159" s="25" t="n">
        <v>22</v>
      </c>
      <c r="G159" s="24" t="s">
        <v>50</v>
      </c>
    </row>
    <row r="160" customFormat="false" ht="26.1" hidden="false" customHeight="true" outlineLevel="0" collapsed="false">
      <c r="A160" s="10"/>
      <c r="B160" s="24" t="s">
        <v>234</v>
      </c>
      <c r="C160" s="6" t="s">
        <v>235</v>
      </c>
      <c r="D160" s="10" t="n">
        <v>16</v>
      </c>
      <c r="E160" s="10" t="s">
        <v>11</v>
      </c>
      <c r="F160" s="25" t="n">
        <v>22</v>
      </c>
      <c r="G160" s="24" t="s">
        <v>50</v>
      </c>
    </row>
    <row r="161" customFormat="false" ht="26.1" hidden="false" customHeight="true" outlineLevel="0" collapsed="false">
      <c r="A161" s="10"/>
      <c r="B161" s="24" t="s">
        <v>236</v>
      </c>
      <c r="C161" s="6" t="s">
        <v>237</v>
      </c>
      <c r="D161" s="10" t="n">
        <v>16</v>
      </c>
      <c r="E161" s="10" t="s">
        <v>11</v>
      </c>
      <c r="F161" s="25" t="n">
        <v>22</v>
      </c>
      <c r="G161" s="24" t="s">
        <v>50</v>
      </c>
    </row>
    <row r="162" customFormat="false" ht="26.1" hidden="false" customHeight="true" outlineLevel="0" collapsed="false">
      <c r="A162" s="10"/>
      <c r="B162" s="24" t="s">
        <v>238</v>
      </c>
      <c r="C162" s="6" t="s">
        <v>239</v>
      </c>
      <c r="D162" s="10" t="n">
        <v>16</v>
      </c>
      <c r="E162" s="10" t="s">
        <v>11</v>
      </c>
      <c r="F162" s="25" t="n">
        <v>22</v>
      </c>
      <c r="G162" s="24" t="s">
        <v>50</v>
      </c>
    </row>
    <row r="163" customFormat="false" ht="26.1" hidden="false" customHeight="true" outlineLevel="0" collapsed="false">
      <c r="A163" s="10"/>
      <c r="B163" s="24" t="s">
        <v>240</v>
      </c>
      <c r="C163" s="6" t="s">
        <v>241</v>
      </c>
      <c r="D163" s="10" t="n">
        <v>16</v>
      </c>
      <c r="E163" s="10" t="s">
        <v>11</v>
      </c>
      <c r="F163" s="25" t="n">
        <v>22</v>
      </c>
      <c r="G163" s="24" t="s">
        <v>50</v>
      </c>
    </row>
    <row r="164" customFormat="false" ht="26.1" hidden="false" customHeight="true" outlineLevel="0" collapsed="false">
      <c r="A164" s="10"/>
      <c r="B164" s="24" t="s">
        <v>242</v>
      </c>
      <c r="C164" s="6" t="s">
        <v>243</v>
      </c>
      <c r="D164" s="10" t="n">
        <v>16</v>
      </c>
      <c r="E164" s="10" t="s">
        <v>11</v>
      </c>
      <c r="F164" s="25" t="n">
        <v>22</v>
      </c>
      <c r="G164" s="24" t="s">
        <v>50</v>
      </c>
    </row>
    <row r="165" customFormat="false" ht="26.1" hidden="false" customHeight="true" outlineLevel="0" collapsed="false">
      <c r="A165" s="10"/>
      <c r="B165" s="24" t="s">
        <v>244</v>
      </c>
      <c r="C165" s="6" t="s">
        <v>245</v>
      </c>
      <c r="D165" s="10" t="n">
        <v>16</v>
      </c>
      <c r="E165" s="10" t="s">
        <v>11</v>
      </c>
      <c r="F165" s="25" t="n">
        <v>22</v>
      </c>
      <c r="G165" s="24" t="s">
        <v>50</v>
      </c>
    </row>
    <row r="166" customFormat="false" ht="26.1" hidden="false" customHeight="true" outlineLevel="0" collapsed="false">
      <c r="A166" s="10"/>
      <c r="B166" s="24" t="s">
        <v>246</v>
      </c>
      <c r="C166" s="6" t="s">
        <v>247</v>
      </c>
      <c r="D166" s="10" t="n">
        <v>16</v>
      </c>
      <c r="E166" s="10" t="s">
        <v>11</v>
      </c>
      <c r="F166" s="25" t="n">
        <v>22</v>
      </c>
      <c r="G166" s="24" t="s">
        <v>50</v>
      </c>
    </row>
    <row r="167" customFormat="false" ht="26.1" hidden="false" customHeight="true" outlineLevel="0" collapsed="false">
      <c r="A167" s="10"/>
      <c r="B167" s="24" t="s">
        <v>248</v>
      </c>
      <c r="C167" s="6" t="s">
        <v>249</v>
      </c>
      <c r="D167" s="10" t="n">
        <v>16</v>
      </c>
      <c r="E167" s="10" t="s">
        <v>11</v>
      </c>
      <c r="F167" s="25" t="n">
        <v>22</v>
      </c>
      <c r="G167" s="24" t="s">
        <v>50</v>
      </c>
    </row>
    <row r="168" customFormat="false" ht="26.1" hidden="false" customHeight="true" outlineLevel="0" collapsed="false">
      <c r="A168" s="10"/>
      <c r="B168" s="24" t="s">
        <v>250</v>
      </c>
      <c r="C168" s="6" t="s">
        <v>251</v>
      </c>
      <c r="D168" s="10" t="n">
        <v>16</v>
      </c>
      <c r="E168" s="10" t="s">
        <v>11</v>
      </c>
      <c r="F168" s="25" t="n">
        <v>22</v>
      </c>
      <c r="G168" s="24" t="s">
        <v>50</v>
      </c>
    </row>
    <row r="169" customFormat="false" ht="26.1" hidden="false" customHeight="true" outlineLevel="0" collapsed="false">
      <c r="A169" s="26" t="s">
        <v>252</v>
      </c>
      <c r="B169" s="26"/>
      <c r="C169" s="26"/>
      <c r="D169" s="26"/>
      <c r="E169" s="26"/>
      <c r="F169" s="26"/>
      <c r="G169" s="26"/>
    </row>
    <row r="170" s="1" customFormat="true" ht="26.1" hidden="false" customHeight="true" outlineLevel="0" collapsed="false">
      <c r="A170" s="10" t="s">
        <v>3</v>
      </c>
      <c r="B170" s="11" t="s">
        <v>4</v>
      </c>
      <c r="C170" s="6" t="s">
        <v>5</v>
      </c>
      <c r="D170" s="12" t="s">
        <v>6</v>
      </c>
      <c r="E170" s="6" t="s">
        <v>7</v>
      </c>
      <c r="F170" s="13" t="s">
        <v>8</v>
      </c>
      <c r="G170" s="14" t="s">
        <v>9</v>
      </c>
    </row>
    <row r="171" customFormat="false" ht="26.1" hidden="false" customHeight="true" outlineLevel="0" collapsed="false">
      <c r="A171" s="10"/>
      <c r="B171" s="24" t="s">
        <v>253</v>
      </c>
      <c r="C171" s="6" t="s">
        <v>254</v>
      </c>
      <c r="D171" s="10" t="n">
        <v>16</v>
      </c>
      <c r="E171" s="10" t="s">
        <v>11</v>
      </c>
      <c r="F171" s="25" t="n">
        <v>36</v>
      </c>
      <c r="G171" s="24" t="n">
        <v>2016.07</v>
      </c>
    </row>
    <row r="172" customFormat="false" ht="26.1" hidden="false" customHeight="true" outlineLevel="0" collapsed="false">
      <c r="A172" s="10"/>
      <c r="B172" s="24" t="s">
        <v>255</v>
      </c>
      <c r="C172" s="6" t="s">
        <v>256</v>
      </c>
      <c r="D172" s="10" t="n">
        <v>16</v>
      </c>
      <c r="E172" s="10" t="s">
        <v>11</v>
      </c>
      <c r="F172" s="25" t="n">
        <v>25</v>
      </c>
      <c r="G172" s="24" t="n">
        <v>2016.07</v>
      </c>
    </row>
    <row r="173" customFormat="false" ht="26.1" hidden="false" customHeight="true" outlineLevel="0" collapsed="false">
      <c r="A173" s="10"/>
      <c r="B173" s="24" t="s">
        <v>257</v>
      </c>
      <c r="C173" s="6" t="s">
        <v>258</v>
      </c>
      <c r="D173" s="10" t="n">
        <v>16</v>
      </c>
      <c r="E173" s="10" t="s">
        <v>11</v>
      </c>
      <c r="F173" s="25" t="n">
        <v>25</v>
      </c>
      <c r="G173" s="24" t="n">
        <v>2016.07</v>
      </c>
    </row>
    <row r="174" customFormat="false" ht="26.1" hidden="false" customHeight="true" outlineLevel="0" collapsed="false">
      <c r="A174" s="10"/>
      <c r="B174" s="24" t="s">
        <v>259</v>
      </c>
      <c r="C174" s="6" t="s">
        <v>260</v>
      </c>
      <c r="D174" s="10" t="n">
        <v>16</v>
      </c>
      <c r="E174" s="10" t="s">
        <v>11</v>
      </c>
      <c r="F174" s="25" t="n">
        <v>25</v>
      </c>
      <c r="G174" s="24" t="n">
        <v>2016.07</v>
      </c>
    </row>
    <row r="175" customFormat="false" ht="26.1" hidden="false" customHeight="true" outlineLevel="0" collapsed="false">
      <c r="A175" s="10"/>
      <c r="B175" s="24" t="s">
        <v>261</v>
      </c>
      <c r="C175" s="6" t="s">
        <v>262</v>
      </c>
      <c r="D175" s="10" t="n">
        <v>16</v>
      </c>
      <c r="E175" s="10" t="s">
        <v>11</v>
      </c>
      <c r="F175" s="25" t="n">
        <v>25</v>
      </c>
      <c r="G175" s="24" t="n">
        <v>2016.07</v>
      </c>
    </row>
    <row r="176" customFormat="false" ht="26.1" hidden="false" customHeight="true" outlineLevel="0" collapsed="false">
      <c r="A176" s="10"/>
      <c r="B176" s="24" t="s">
        <v>263</v>
      </c>
      <c r="C176" s="6" t="s">
        <v>264</v>
      </c>
      <c r="D176" s="10" t="n">
        <v>16</v>
      </c>
      <c r="E176" s="10" t="s">
        <v>11</v>
      </c>
      <c r="F176" s="25" t="n">
        <v>32</v>
      </c>
      <c r="G176" s="24" t="n">
        <v>2016.07</v>
      </c>
    </row>
    <row r="177" customFormat="false" ht="26.1" hidden="false" customHeight="true" outlineLevel="0" collapsed="false">
      <c r="A177" s="10"/>
      <c r="B177" s="24" t="s">
        <v>265</v>
      </c>
      <c r="C177" s="6" t="s">
        <v>266</v>
      </c>
      <c r="D177" s="10" t="n">
        <v>16</v>
      </c>
      <c r="E177" s="10" t="s">
        <v>11</v>
      </c>
      <c r="F177" s="25" t="n">
        <v>29</v>
      </c>
      <c r="G177" s="24" t="n">
        <v>2016.07</v>
      </c>
    </row>
    <row r="178" customFormat="false" ht="26.1" hidden="false" customHeight="true" outlineLevel="0" collapsed="false">
      <c r="A178" s="10"/>
      <c r="B178" s="24" t="s">
        <v>267</v>
      </c>
      <c r="C178" s="6" t="s">
        <v>268</v>
      </c>
      <c r="D178" s="10" t="n">
        <v>16</v>
      </c>
      <c r="E178" s="10" t="s">
        <v>11</v>
      </c>
      <c r="F178" s="25" t="n">
        <v>25</v>
      </c>
      <c r="G178" s="24" t="n">
        <v>2016.07</v>
      </c>
    </row>
    <row r="179" customFormat="false" ht="26.1" hidden="false" customHeight="true" outlineLevel="0" collapsed="false">
      <c r="A179" s="10"/>
      <c r="B179" s="24" t="s">
        <v>269</v>
      </c>
      <c r="C179" s="6" t="s">
        <v>270</v>
      </c>
      <c r="D179" s="10" t="n">
        <v>16</v>
      </c>
      <c r="E179" s="10" t="s">
        <v>11</v>
      </c>
      <c r="F179" s="25" t="n">
        <v>198</v>
      </c>
      <c r="G179" s="24" t="n">
        <v>2015.04</v>
      </c>
    </row>
    <row r="180" customFormat="false" ht="26.1" hidden="false" customHeight="true" outlineLevel="0" collapsed="false">
      <c r="A180" s="26" t="s">
        <v>271</v>
      </c>
      <c r="B180" s="26"/>
      <c r="C180" s="26"/>
      <c r="D180" s="26"/>
      <c r="E180" s="26"/>
      <c r="F180" s="26"/>
      <c r="G180" s="26"/>
    </row>
    <row r="181" s="1" customFormat="true" ht="26.1" hidden="false" customHeight="true" outlineLevel="0" collapsed="false">
      <c r="A181" s="10" t="s">
        <v>3</v>
      </c>
      <c r="B181" s="11" t="s">
        <v>4</v>
      </c>
      <c r="C181" s="6" t="s">
        <v>5</v>
      </c>
      <c r="D181" s="12" t="s">
        <v>6</v>
      </c>
      <c r="E181" s="6" t="s">
        <v>7</v>
      </c>
      <c r="F181" s="13" t="s">
        <v>8</v>
      </c>
      <c r="G181" s="14" t="s">
        <v>9</v>
      </c>
    </row>
    <row r="182" customFormat="false" ht="26.1" hidden="false" customHeight="true" outlineLevel="0" collapsed="false">
      <c r="A182" s="27"/>
      <c r="B182" s="50" t="n">
        <v>9787520206532</v>
      </c>
      <c r="C182" s="41" t="s">
        <v>272</v>
      </c>
      <c r="D182" s="42" t="n">
        <v>16</v>
      </c>
      <c r="E182" s="41" t="s">
        <v>11</v>
      </c>
      <c r="F182" s="51" t="n">
        <v>390</v>
      </c>
      <c r="G182" s="41" t="n">
        <v>2020.01</v>
      </c>
    </row>
    <row r="183" customFormat="false" ht="26.1" hidden="false" customHeight="true" outlineLevel="0" collapsed="false">
      <c r="A183" s="27"/>
      <c r="B183" s="11" t="n">
        <v>9787520206549</v>
      </c>
      <c r="C183" s="41" t="s">
        <v>273</v>
      </c>
      <c r="D183" s="42" t="n">
        <v>16</v>
      </c>
      <c r="E183" s="41" t="s">
        <v>11</v>
      </c>
      <c r="F183" s="51" t="n">
        <v>120</v>
      </c>
      <c r="G183" s="41" t="n">
        <v>2020.01</v>
      </c>
    </row>
    <row r="184" customFormat="false" ht="26.1" hidden="false" customHeight="true" outlineLevel="0" collapsed="false">
      <c r="A184" s="27"/>
      <c r="B184" s="11" t="n">
        <v>9787520206358</v>
      </c>
      <c r="C184" s="41" t="s">
        <v>274</v>
      </c>
      <c r="D184" s="42" t="n">
        <v>16</v>
      </c>
      <c r="E184" s="41" t="s">
        <v>11</v>
      </c>
      <c r="F184" s="51" t="n">
        <v>135</v>
      </c>
      <c r="G184" s="41" t="n">
        <v>2020.01</v>
      </c>
    </row>
    <row r="185" customFormat="false" ht="26.1" hidden="false" customHeight="true" outlineLevel="0" collapsed="false">
      <c r="A185" s="27"/>
      <c r="B185" s="11" t="n">
        <v>9787520206341</v>
      </c>
      <c r="C185" s="41" t="s">
        <v>275</v>
      </c>
      <c r="D185" s="42" t="n">
        <v>16</v>
      </c>
      <c r="E185" s="41" t="s">
        <v>11</v>
      </c>
      <c r="F185" s="51" t="n">
        <v>135</v>
      </c>
      <c r="G185" s="41" t="n">
        <v>2020.01</v>
      </c>
    </row>
    <row r="186" customFormat="false" ht="26.1" hidden="false" customHeight="true" outlineLevel="0" collapsed="false">
      <c r="A186" s="27"/>
      <c r="B186" s="11" t="n">
        <v>9787520205825</v>
      </c>
      <c r="C186" s="52" t="s">
        <v>276</v>
      </c>
      <c r="D186" s="42" t="n">
        <v>16</v>
      </c>
      <c r="E186" s="41" t="s">
        <v>11</v>
      </c>
      <c r="F186" s="51" t="n">
        <v>26</v>
      </c>
      <c r="G186" s="43" t="n">
        <v>2019.1</v>
      </c>
    </row>
    <row r="187" customFormat="false" ht="26.1" hidden="false" customHeight="true" outlineLevel="0" collapsed="false">
      <c r="A187" s="27"/>
      <c r="B187" s="11" t="n">
        <v>9787520205818</v>
      </c>
      <c r="C187" s="52" t="s">
        <v>277</v>
      </c>
      <c r="D187" s="42" t="n">
        <v>16</v>
      </c>
      <c r="E187" s="41" t="s">
        <v>11</v>
      </c>
      <c r="F187" s="51" t="n">
        <v>26</v>
      </c>
      <c r="G187" s="43" t="n">
        <v>2019.1</v>
      </c>
    </row>
    <row r="188" customFormat="false" ht="26.1" hidden="false" customHeight="true" outlineLevel="0" collapsed="false">
      <c r="A188" s="27"/>
      <c r="B188" s="11" t="n">
        <v>9787520205801</v>
      </c>
      <c r="C188" s="52" t="s">
        <v>278</v>
      </c>
      <c r="D188" s="42" t="n">
        <v>16</v>
      </c>
      <c r="E188" s="41" t="s">
        <v>11</v>
      </c>
      <c r="F188" s="51" t="n">
        <v>26</v>
      </c>
      <c r="G188" s="43" t="n">
        <v>2019.1</v>
      </c>
    </row>
    <row r="189" customFormat="false" ht="26.1" hidden="false" customHeight="true" outlineLevel="0" collapsed="false">
      <c r="A189" s="27"/>
      <c r="B189" s="11" t="n">
        <v>9787520205795</v>
      </c>
      <c r="C189" s="52" t="s">
        <v>279</v>
      </c>
      <c r="D189" s="42" t="n">
        <v>16</v>
      </c>
      <c r="E189" s="41" t="s">
        <v>11</v>
      </c>
      <c r="F189" s="51" t="n">
        <v>26</v>
      </c>
      <c r="G189" s="43" t="n">
        <v>2019.1</v>
      </c>
    </row>
    <row r="190" customFormat="false" ht="26.1" hidden="false" customHeight="true" outlineLevel="0" collapsed="false">
      <c r="A190" s="27"/>
      <c r="B190" s="11" t="n">
        <v>9787520205788</v>
      </c>
      <c r="C190" s="52" t="s">
        <v>280</v>
      </c>
      <c r="D190" s="42" t="n">
        <v>16</v>
      </c>
      <c r="E190" s="41" t="s">
        <v>11</v>
      </c>
      <c r="F190" s="51" t="n">
        <v>26</v>
      </c>
      <c r="G190" s="43" t="n">
        <v>2019.1</v>
      </c>
    </row>
    <row r="191" customFormat="false" ht="26.1" hidden="false" customHeight="true" outlineLevel="0" collapsed="false">
      <c r="A191" s="27"/>
      <c r="B191" s="11" t="n">
        <v>9787520205771</v>
      </c>
      <c r="C191" s="52" t="s">
        <v>281</v>
      </c>
      <c r="D191" s="42" t="n">
        <v>16</v>
      </c>
      <c r="E191" s="41" t="s">
        <v>11</v>
      </c>
      <c r="F191" s="51" t="n">
        <v>26</v>
      </c>
      <c r="G191" s="43" t="n">
        <v>2019.1</v>
      </c>
    </row>
    <row r="192" customFormat="false" ht="26.1" hidden="false" customHeight="true" outlineLevel="0" collapsed="false">
      <c r="A192" s="27"/>
      <c r="B192" s="11" t="n">
        <v>9787520205764</v>
      </c>
      <c r="C192" s="52" t="s">
        <v>282</v>
      </c>
      <c r="D192" s="42" t="n">
        <v>16</v>
      </c>
      <c r="E192" s="41" t="s">
        <v>11</v>
      </c>
      <c r="F192" s="51" t="n">
        <v>26</v>
      </c>
      <c r="G192" s="43" t="n">
        <v>2019.1</v>
      </c>
    </row>
    <row r="193" customFormat="false" ht="26.1" hidden="false" customHeight="true" outlineLevel="0" collapsed="false">
      <c r="A193" s="27"/>
      <c r="B193" s="11" t="n">
        <v>9787520205757</v>
      </c>
      <c r="C193" s="52" t="s">
        <v>283</v>
      </c>
      <c r="D193" s="42" t="n">
        <v>16</v>
      </c>
      <c r="E193" s="41" t="s">
        <v>11</v>
      </c>
      <c r="F193" s="51" t="n">
        <v>26</v>
      </c>
      <c r="G193" s="43" t="n">
        <v>2019.1</v>
      </c>
    </row>
    <row r="194" customFormat="false" ht="26.1" hidden="false" customHeight="true" outlineLevel="0" collapsed="false">
      <c r="A194" s="27"/>
      <c r="B194" s="11" t="n">
        <v>9787520205740</v>
      </c>
      <c r="C194" s="52" t="s">
        <v>284</v>
      </c>
      <c r="D194" s="42" t="n">
        <v>16</v>
      </c>
      <c r="E194" s="41" t="s">
        <v>11</v>
      </c>
      <c r="F194" s="51" t="n">
        <v>26</v>
      </c>
      <c r="G194" s="43" t="n">
        <v>2019.1</v>
      </c>
    </row>
    <row r="195" customFormat="false" ht="26.1" hidden="false" customHeight="true" outlineLevel="0" collapsed="false">
      <c r="A195" s="27"/>
      <c r="B195" s="11" t="n">
        <v>9787520205733</v>
      </c>
      <c r="C195" s="52" t="s">
        <v>285</v>
      </c>
      <c r="D195" s="42" t="n">
        <v>16</v>
      </c>
      <c r="E195" s="41" t="s">
        <v>11</v>
      </c>
      <c r="F195" s="51" t="n">
        <v>26</v>
      </c>
      <c r="G195" s="43" t="n">
        <v>2019.1</v>
      </c>
    </row>
    <row r="196" customFormat="false" ht="26.1" hidden="false" customHeight="true" outlineLevel="0" collapsed="false">
      <c r="A196" s="11" t="s">
        <v>286</v>
      </c>
      <c r="B196" s="11"/>
      <c r="C196" s="11"/>
      <c r="D196" s="11"/>
      <c r="E196" s="11"/>
      <c r="F196" s="11"/>
      <c r="G196" s="11"/>
    </row>
    <row r="197" s="1" customFormat="true" ht="26.1" hidden="false" customHeight="true" outlineLevel="0" collapsed="false">
      <c r="A197" s="10" t="s">
        <v>3</v>
      </c>
      <c r="B197" s="11" t="s">
        <v>4</v>
      </c>
      <c r="C197" s="6" t="s">
        <v>5</v>
      </c>
      <c r="D197" s="12" t="s">
        <v>6</v>
      </c>
      <c r="E197" s="6" t="s">
        <v>7</v>
      </c>
      <c r="F197" s="13" t="s">
        <v>8</v>
      </c>
      <c r="G197" s="14" t="s">
        <v>9</v>
      </c>
    </row>
    <row r="198" customFormat="false" ht="26.1" hidden="false" customHeight="true" outlineLevel="0" collapsed="false">
      <c r="A198" s="11"/>
      <c r="B198" s="24"/>
      <c r="C198" s="11" t="s">
        <v>287</v>
      </c>
      <c r="D198" s="11" t="n">
        <v>16</v>
      </c>
      <c r="E198" s="11" t="s">
        <v>288</v>
      </c>
      <c r="F198" s="29" t="s">
        <v>289</v>
      </c>
      <c r="G198" s="10" t="n">
        <v>2022.11</v>
      </c>
    </row>
    <row r="199" customFormat="false" ht="26.1" hidden="false" customHeight="true" outlineLevel="0" collapsed="false">
      <c r="A199" s="11"/>
      <c r="B199" s="24" t="s">
        <v>290</v>
      </c>
      <c r="C199" s="6" t="s">
        <v>291</v>
      </c>
      <c r="D199" s="6" t="n">
        <v>16</v>
      </c>
      <c r="E199" s="10" t="s">
        <v>292</v>
      </c>
      <c r="F199" s="13" t="n">
        <v>98</v>
      </c>
      <c r="G199" s="24" t="s">
        <v>293</v>
      </c>
    </row>
    <row r="200" customFormat="false" ht="26.1" hidden="false" customHeight="true" outlineLevel="0" collapsed="false">
      <c r="A200" s="11"/>
      <c r="B200" s="24" t="s">
        <v>294</v>
      </c>
      <c r="C200" s="6" t="s">
        <v>295</v>
      </c>
      <c r="D200" s="6" t="n">
        <v>16</v>
      </c>
      <c r="E200" s="10" t="s">
        <v>296</v>
      </c>
      <c r="F200" s="25" t="n">
        <v>88</v>
      </c>
      <c r="G200" s="24" t="s">
        <v>186</v>
      </c>
    </row>
    <row r="201" customFormat="false" ht="26.1" hidden="false" customHeight="true" outlineLevel="0" collapsed="false">
      <c r="A201" s="11"/>
      <c r="B201" s="24" t="s">
        <v>297</v>
      </c>
      <c r="C201" s="6" t="s">
        <v>298</v>
      </c>
      <c r="D201" s="6" t="n">
        <v>16</v>
      </c>
      <c r="E201" s="10" t="s">
        <v>299</v>
      </c>
      <c r="F201" s="25" t="n">
        <v>78</v>
      </c>
      <c r="G201" s="24" t="s">
        <v>186</v>
      </c>
    </row>
    <row r="202" customFormat="false" ht="26.1" hidden="false" customHeight="true" outlineLevel="0" collapsed="false">
      <c r="A202" s="10"/>
      <c r="B202" s="24" t="s">
        <v>300</v>
      </c>
      <c r="C202" s="6" t="s">
        <v>301</v>
      </c>
      <c r="D202" s="6" t="n">
        <v>16</v>
      </c>
      <c r="E202" s="10" t="s">
        <v>302</v>
      </c>
      <c r="F202" s="25" t="n">
        <v>78</v>
      </c>
      <c r="G202" s="24" t="s">
        <v>303</v>
      </c>
    </row>
    <row r="203" customFormat="false" ht="26.1" hidden="false" customHeight="true" outlineLevel="0" collapsed="false">
      <c r="A203" s="10"/>
      <c r="B203" s="24" t="s">
        <v>304</v>
      </c>
      <c r="C203" s="6" t="s">
        <v>305</v>
      </c>
      <c r="D203" s="6" t="n">
        <v>16</v>
      </c>
      <c r="E203" s="10" t="s">
        <v>306</v>
      </c>
      <c r="F203" s="25" t="n">
        <v>78</v>
      </c>
      <c r="G203" s="24" t="s">
        <v>303</v>
      </c>
    </row>
    <row r="204" customFormat="false" ht="26.1" hidden="false" customHeight="true" outlineLevel="0" collapsed="false">
      <c r="A204" s="17"/>
      <c r="B204" s="24" t="s">
        <v>307</v>
      </c>
      <c r="C204" s="6" t="s">
        <v>308</v>
      </c>
      <c r="D204" s="6" t="n">
        <v>16</v>
      </c>
      <c r="E204" s="6" t="s">
        <v>309</v>
      </c>
      <c r="F204" s="25" t="n">
        <v>88</v>
      </c>
      <c r="G204" s="24" t="s">
        <v>303</v>
      </c>
    </row>
    <row r="205" customFormat="false" ht="26.1" hidden="false" customHeight="true" outlineLevel="0" collapsed="false">
      <c r="A205" s="26" t="s">
        <v>310</v>
      </c>
      <c r="B205" s="26"/>
      <c r="C205" s="26"/>
      <c r="D205" s="26"/>
      <c r="E205" s="26"/>
      <c r="F205" s="26"/>
      <c r="G205" s="26"/>
    </row>
    <row r="206" s="1" customFormat="true" ht="26.1" hidden="false" customHeight="true" outlineLevel="0" collapsed="false">
      <c r="A206" s="10" t="s">
        <v>3</v>
      </c>
      <c r="B206" s="11" t="s">
        <v>4</v>
      </c>
      <c r="C206" s="6" t="s">
        <v>5</v>
      </c>
      <c r="D206" s="12" t="s">
        <v>6</v>
      </c>
      <c r="E206" s="6" t="s">
        <v>7</v>
      </c>
      <c r="F206" s="13" t="s">
        <v>8</v>
      </c>
      <c r="G206" s="14" t="s">
        <v>9</v>
      </c>
    </row>
    <row r="207" customFormat="false" ht="26.1" hidden="false" customHeight="true" outlineLevel="0" collapsed="false">
      <c r="A207" s="38"/>
      <c r="B207" s="53" t="n">
        <v>9787500099598</v>
      </c>
      <c r="C207" s="54" t="s">
        <v>311</v>
      </c>
      <c r="D207" s="6" t="n">
        <v>16</v>
      </c>
      <c r="E207" s="55" t="s">
        <v>11</v>
      </c>
      <c r="F207" s="14" t="n">
        <v>138</v>
      </c>
      <c r="G207" s="14" t="n">
        <v>2016.09</v>
      </c>
    </row>
    <row r="208" customFormat="false" ht="26.1" hidden="false" customHeight="true" outlineLevel="0" collapsed="false">
      <c r="A208" s="38"/>
      <c r="B208" s="50" t="n">
        <v>9787500095248</v>
      </c>
      <c r="C208" s="41" t="s">
        <v>312</v>
      </c>
      <c r="D208" s="44" t="n">
        <v>16</v>
      </c>
      <c r="E208" s="56" t="s">
        <v>11</v>
      </c>
      <c r="F208" s="14" t="n">
        <v>138</v>
      </c>
      <c r="G208" s="56" t="n">
        <v>2015.04</v>
      </c>
    </row>
    <row r="209" customFormat="false" ht="26.1" hidden="false" customHeight="true" outlineLevel="0" collapsed="false">
      <c r="A209" s="10"/>
      <c r="B209" s="57" t="s">
        <v>313</v>
      </c>
      <c r="C209" s="58" t="s">
        <v>314</v>
      </c>
      <c r="D209" s="12" t="n">
        <v>8</v>
      </c>
      <c r="E209" s="6" t="s">
        <v>11</v>
      </c>
      <c r="F209" s="14" t="n">
        <v>138</v>
      </c>
      <c r="G209" s="6" t="n">
        <v>2014.05</v>
      </c>
    </row>
    <row r="210" customFormat="false" ht="26.1" hidden="false" customHeight="true" outlineLevel="0" collapsed="false">
      <c r="A210" s="10"/>
      <c r="B210" s="57" t="s">
        <v>315</v>
      </c>
      <c r="C210" s="58" t="s">
        <v>316</v>
      </c>
      <c r="D210" s="12" t="n">
        <v>16</v>
      </c>
      <c r="E210" s="6" t="s">
        <v>11</v>
      </c>
      <c r="F210" s="14" t="n">
        <v>120</v>
      </c>
      <c r="G210" s="6" t="n">
        <v>2013.04</v>
      </c>
    </row>
    <row r="211" customFormat="false" ht="26.1" hidden="false" customHeight="true" outlineLevel="0" collapsed="false">
      <c r="A211" s="10"/>
      <c r="B211" s="57" t="s">
        <v>317</v>
      </c>
      <c r="C211" s="58" t="s">
        <v>318</v>
      </c>
      <c r="D211" s="12" t="n">
        <v>16</v>
      </c>
      <c r="E211" s="6" t="s">
        <v>11</v>
      </c>
      <c r="F211" s="14" t="n">
        <v>160</v>
      </c>
      <c r="G211" s="59" t="n">
        <v>41389</v>
      </c>
    </row>
    <row r="212" customFormat="false" ht="26.1" hidden="false" customHeight="true" outlineLevel="0" collapsed="false">
      <c r="A212" s="10"/>
      <c r="B212" s="57" t="s">
        <v>319</v>
      </c>
      <c r="C212" s="58" t="s">
        <v>320</v>
      </c>
      <c r="D212" s="12" t="n">
        <v>16</v>
      </c>
      <c r="E212" s="6" t="s">
        <v>11</v>
      </c>
      <c r="F212" s="14" t="n">
        <v>12</v>
      </c>
      <c r="G212" s="59" t="n">
        <v>41389</v>
      </c>
    </row>
    <row r="213" customFormat="false" ht="26.1" hidden="false" customHeight="true" outlineLevel="0" collapsed="false">
      <c r="A213" s="10"/>
      <c r="B213" s="57" t="s">
        <v>321</v>
      </c>
      <c r="C213" s="58" t="s">
        <v>322</v>
      </c>
      <c r="D213" s="12" t="n">
        <v>16</v>
      </c>
      <c r="E213" s="6" t="s">
        <v>11</v>
      </c>
      <c r="F213" s="14" t="n">
        <v>12</v>
      </c>
      <c r="G213" s="59" t="n">
        <v>41389</v>
      </c>
    </row>
    <row r="214" customFormat="false" ht="26.1" hidden="false" customHeight="true" outlineLevel="0" collapsed="false">
      <c r="A214" s="10"/>
      <c r="B214" s="57" t="s">
        <v>323</v>
      </c>
      <c r="C214" s="58" t="s">
        <v>324</v>
      </c>
      <c r="D214" s="12" t="n">
        <v>16</v>
      </c>
      <c r="E214" s="6" t="s">
        <v>11</v>
      </c>
      <c r="F214" s="14" t="n">
        <v>12</v>
      </c>
      <c r="G214" s="59" t="n">
        <v>41389</v>
      </c>
    </row>
    <row r="215" customFormat="false" ht="26.1" hidden="false" customHeight="true" outlineLevel="0" collapsed="false">
      <c r="A215" s="10"/>
      <c r="B215" s="57" t="n">
        <v>9787500091509</v>
      </c>
      <c r="C215" s="58" t="s">
        <v>325</v>
      </c>
      <c r="D215" s="12" t="n">
        <v>16</v>
      </c>
      <c r="E215" s="6" t="s">
        <v>11</v>
      </c>
      <c r="F215" s="14" t="n">
        <v>12</v>
      </c>
      <c r="G215" s="59" t="n">
        <v>41389</v>
      </c>
    </row>
    <row r="216" customFormat="false" ht="26.1" hidden="false" customHeight="true" outlineLevel="0" collapsed="false">
      <c r="A216" s="10"/>
      <c r="B216" s="57" t="n">
        <v>9787500091479</v>
      </c>
      <c r="C216" s="58" t="s">
        <v>326</v>
      </c>
      <c r="D216" s="12" t="n">
        <v>16</v>
      </c>
      <c r="E216" s="6" t="s">
        <v>11</v>
      </c>
      <c r="F216" s="14" t="n">
        <v>12</v>
      </c>
      <c r="G216" s="59" t="n">
        <v>41389</v>
      </c>
    </row>
    <row r="217" customFormat="false" ht="26.1" hidden="false" customHeight="true" outlineLevel="0" collapsed="false">
      <c r="A217" s="10"/>
      <c r="B217" s="57" t="s">
        <v>327</v>
      </c>
      <c r="C217" s="58" t="s">
        <v>328</v>
      </c>
      <c r="D217" s="12" t="n">
        <v>16</v>
      </c>
      <c r="E217" s="6" t="s">
        <v>11</v>
      </c>
      <c r="F217" s="14" t="n">
        <v>12</v>
      </c>
      <c r="G217" s="59" t="n">
        <v>41389</v>
      </c>
    </row>
    <row r="218" customFormat="false" ht="26.1" hidden="false" customHeight="true" outlineLevel="0" collapsed="false">
      <c r="A218" s="10"/>
      <c r="B218" s="57" t="s">
        <v>329</v>
      </c>
      <c r="C218" s="58" t="s">
        <v>330</v>
      </c>
      <c r="D218" s="12" t="n">
        <v>16</v>
      </c>
      <c r="E218" s="6" t="s">
        <v>11</v>
      </c>
      <c r="F218" s="14" t="n">
        <v>12</v>
      </c>
      <c r="G218" s="59" t="n">
        <v>41389</v>
      </c>
    </row>
    <row r="219" customFormat="false" ht="26.1" hidden="false" customHeight="true" outlineLevel="0" collapsed="false">
      <c r="A219" s="10"/>
      <c r="B219" s="57" t="s">
        <v>331</v>
      </c>
      <c r="C219" s="58" t="s">
        <v>332</v>
      </c>
      <c r="D219" s="12" t="n">
        <v>16</v>
      </c>
      <c r="E219" s="6" t="s">
        <v>11</v>
      </c>
      <c r="F219" s="14" t="n">
        <v>12</v>
      </c>
      <c r="G219" s="59" t="n">
        <v>41389</v>
      </c>
    </row>
    <row r="220" customFormat="false" ht="26.1" hidden="false" customHeight="true" outlineLevel="0" collapsed="false">
      <c r="A220" s="10"/>
      <c r="B220" s="57" t="s">
        <v>333</v>
      </c>
      <c r="C220" s="58" t="s">
        <v>334</v>
      </c>
      <c r="D220" s="12" t="n">
        <v>16</v>
      </c>
      <c r="E220" s="6" t="s">
        <v>11</v>
      </c>
      <c r="F220" s="14" t="n">
        <v>12</v>
      </c>
      <c r="G220" s="59" t="n">
        <v>41389</v>
      </c>
    </row>
    <row r="221" customFormat="false" ht="26.1" hidden="false" customHeight="true" outlineLevel="0" collapsed="false">
      <c r="A221" s="10"/>
      <c r="B221" s="57" t="s">
        <v>335</v>
      </c>
      <c r="C221" s="58" t="s">
        <v>336</v>
      </c>
      <c r="D221" s="12" t="n">
        <v>16</v>
      </c>
      <c r="E221" s="6" t="s">
        <v>11</v>
      </c>
      <c r="F221" s="14" t="n">
        <v>12</v>
      </c>
      <c r="G221" s="59" t="n">
        <v>41389</v>
      </c>
    </row>
    <row r="222" customFormat="false" ht="26.1" hidden="false" customHeight="true" outlineLevel="0" collapsed="false">
      <c r="A222" s="10"/>
      <c r="B222" s="16" t="s">
        <v>337</v>
      </c>
      <c r="C222" s="6" t="s">
        <v>338</v>
      </c>
      <c r="D222" s="12" t="n">
        <v>16</v>
      </c>
      <c r="E222" s="6" t="s">
        <v>11</v>
      </c>
      <c r="F222" s="14" t="n">
        <v>15</v>
      </c>
      <c r="G222" s="14" t="s">
        <v>53</v>
      </c>
    </row>
    <row r="223" customFormat="false" ht="26.1" hidden="false" customHeight="true" outlineLevel="0" collapsed="false">
      <c r="A223" s="10"/>
      <c r="B223" s="57" t="s">
        <v>339</v>
      </c>
      <c r="C223" s="58" t="s">
        <v>340</v>
      </c>
      <c r="D223" s="12" t="n">
        <v>16</v>
      </c>
      <c r="E223" s="6" t="s">
        <v>11</v>
      </c>
      <c r="F223" s="14" t="n">
        <v>15</v>
      </c>
      <c r="G223" s="14" t="s">
        <v>53</v>
      </c>
    </row>
    <row r="224" customFormat="false" ht="26.1" hidden="false" customHeight="true" outlineLevel="0" collapsed="false">
      <c r="A224" s="47" t="s">
        <v>341</v>
      </c>
      <c r="B224" s="47"/>
      <c r="C224" s="47"/>
      <c r="D224" s="47"/>
      <c r="E224" s="47"/>
      <c r="F224" s="47"/>
      <c r="G224" s="47"/>
    </row>
    <row r="225" s="1" customFormat="true" ht="26.1" hidden="false" customHeight="true" outlineLevel="0" collapsed="false">
      <c r="A225" s="10" t="s">
        <v>3</v>
      </c>
      <c r="B225" s="11" t="s">
        <v>4</v>
      </c>
      <c r="C225" s="6" t="s">
        <v>5</v>
      </c>
      <c r="D225" s="12" t="s">
        <v>6</v>
      </c>
      <c r="E225" s="6" t="s">
        <v>7</v>
      </c>
      <c r="F225" s="13" t="s">
        <v>8</v>
      </c>
      <c r="G225" s="14" t="s">
        <v>9</v>
      </c>
    </row>
    <row r="226" customFormat="false" ht="26.1" hidden="false" customHeight="true" outlineLevel="0" collapsed="false">
      <c r="A226" s="38"/>
      <c r="B226" s="16" t="s">
        <v>342</v>
      </c>
      <c r="C226" s="47" t="s">
        <v>343</v>
      </c>
      <c r="D226" s="12" t="n">
        <v>16</v>
      </c>
      <c r="E226" s="6" t="s">
        <v>11</v>
      </c>
      <c r="F226" s="14" t="n">
        <v>129</v>
      </c>
      <c r="G226" s="6" t="n">
        <v>2017.01</v>
      </c>
    </row>
    <row r="227" customFormat="false" ht="26.1" hidden="false" customHeight="true" outlineLevel="0" collapsed="false">
      <c r="A227" s="10"/>
      <c r="B227" s="16" t="s">
        <v>344</v>
      </c>
      <c r="C227" s="6" t="s">
        <v>345</v>
      </c>
      <c r="D227" s="12" t="n">
        <v>16</v>
      </c>
      <c r="E227" s="6" t="s">
        <v>11</v>
      </c>
      <c r="F227" s="14" t="n">
        <v>25.8</v>
      </c>
      <c r="G227" s="6" t="n">
        <v>2017.01</v>
      </c>
    </row>
    <row r="228" customFormat="false" ht="26.1" hidden="false" customHeight="true" outlineLevel="0" collapsed="false">
      <c r="A228" s="10"/>
      <c r="B228" s="16" t="s">
        <v>346</v>
      </c>
      <c r="C228" s="6" t="s">
        <v>347</v>
      </c>
      <c r="D228" s="12" t="n">
        <v>16</v>
      </c>
      <c r="E228" s="6" t="s">
        <v>11</v>
      </c>
      <c r="F228" s="14" t="n">
        <v>25.8</v>
      </c>
      <c r="G228" s="6" t="n">
        <v>2017.01</v>
      </c>
    </row>
    <row r="229" customFormat="false" ht="26.1" hidden="false" customHeight="true" outlineLevel="0" collapsed="false">
      <c r="A229" s="10"/>
      <c r="B229" s="16" t="s">
        <v>348</v>
      </c>
      <c r="C229" s="6" t="s">
        <v>349</v>
      </c>
      <c r="D229" s="12" t="n">
        <v>16</v>
      </c>
      <c r="E229" s="6" t="s">
        <v>11</v>
      </c>
      <c r="F229" s="14" t="n">
        <v>25.8</v>
      </c>
      <c r="G229" s="6" t="n">
        <v>2017.01</v>
      </c>
    </row>
    <row r="230" customFormat="false" ht="26.1" hidden="false" customHeight="true" outlineLevel="0" collapsed="false">
      <c r="A230" s="10"/>
      <c r="B230" s="16" t="s">
        <v>350</v>
      </c>
      <c r="C230" s="6" t="s">
        <v>351</v>
      </c>
      <c r="D230" s="12" t="n">
        <v>16</v>
      </c>
      <c r="E230" s="6" t="s">
        <v>11</v>
      </c>
      <c r="F230" s="14" t="n">
        <v>25.8</v>
      </c>
      <c r="G230" s="6" t="n">
        <v>2017.01</v>
      </c>
    </row>
    <row r="231" customFormat="false" ht="26.1" hidden="false" customHeight="true" outlineLevel="0" collapsed="false">
      <c r="A231" s="10"/>
      <c r="B231" s="16" t="s">
        <v>352</v>
      </c>
      <c r="C231" s="6" t="s">
        <v>353</v>
      </c>
      <c r="D231" s="12" t="n">
        <v>16</v>
      </c>
      <c r="E231" s="6" t="s">
        <v>11</v>
      </c>
      <c r="F231" s="14" t="n">
        <v>25.8</v>
      </c>
      <c r="G231" s="6" t="n">
        <v>2017.01</v>
      </c>
    </row>
    <row r="232" s="2" customFormat="true" ht="26.1" hidden="false" customHeight="true" outlineLevel="0" collapsed="false">
      <c r="A232" s="47" t="s">
        <v>354</v>
      </c>
      <c r="B232" s="47"/>
      <c r="C232" s="47"/>
      <c r="D232" s="47"/>
      <c r="E232" s="47"/>
      <c r="F232" s="47"/>
      <c r="G232" s="47"/>
    </row>
    <row r="233" s="1" customFormat="true" ht="26.1" hidden="false" customHeight="true" outlineLevel="0" collapsed="false">
      <c r="A233" s="10" t="s">
        <v>3</v>
      </c>
      <c r="B233" s="11" t="s">
        <v>4</v>
      </c>
      <c r="C233" s="6" t="s">
        <v>5</v>
      </c>
      <c r="D233" s="12" t="s">
        <v>6</v>
      </c>
      <c r="E233" s="6" t="s">
        <v>7</v>
      </c>
      <c r="F233" s="13" t="s">
        <v>8</v>
      </c>
      <c r="G233" s="14" t="s">
        <v>9</v>
      </c>
    </row>
    <row r="234" s="2" customFormat="true" ht="26.1" hidden="false" customHeight="true" outlineLevel="0" collapsed="false">
      <c r="A234" s="10"/>
      <c r="B234" s="24" t="s">
        <v>355</v>
      </c>
      <c r="C234" s="6" t="s">
        <v>356</v>
      </c>
      <c r="D234" s="10" t="n">
        <v>24</v>
      </c>
      <c r="E234" s="10" t="s">
        <v>11</v>
      </c>
      <c r="F234" s="25" t="n">
        <v>340</v>
      </c>
      <c r="G234" s="24" t="s">
        <v>357</v>
      </c>
    </row>
    <row r="235" s="2" customFormat="true" ht="26.1" hidden="false" customHeight="true" outlineLevel="0" collapsed="false">
      <c r="A235" s="10"/>
      <c r="B235" s="24" t="s">
        <v>358</v>
      </c>
      <c r="C235" s="6" t="s">
        <v>359</v>
      </c>
      <c r="D235" s="10" t="n">
        <v>24</v>
      </c>
      <c r="E235" s="10" t="s">
        <v>11</v>
      </c>
      <c r="F235" s="25" t="n">
        <v>68</v>
      </c>
      <c r="G235" s="24" t="s">
        <v>357</v>
      </c>
    </row>
    <row r="236" s="2" customFormat="true" ht="26.1" hidden="false" customHeight="true" outlineLevel="0" collapsed="false">
      <c r="A236" s="10"/>
      <c r="B236" s="24" t="s">
        <v>360</v>
      </c>
      <c r="C236" s="6" t="s">
        <v>361</v>
      </c>
      <c r="D236" s="10" t="n">
        <v>24</v>
      </c>
      <c r="E236" s="10" t="s">
        <v>11</v>
      </c>
      <c r="F236" s="25" t="n">
        <v>68</v>
      </c>
      <c r="G236" s="24" t="s">
        <v>357</v>
      </c>
    </row>
    <row r="237" s="2" customFormat="true" ht="26.1" hidden="false" customHeight="true" outlineLevel="0" collapsed="false">
      <c r="A237" s="10"/>
      <c r="B237" s="24" t="s">
        <v>362</v>
      </c>
      <c r="C237" s="6" t="s">
        <v>363</v>
      </c>
      <c r="D237" s="10" t="n">
        <v>24</v>
      </c>
      <c r="E237" s="10" t="s">
        <v>11</v>
      </c>
      <c r="F237" s="25" t="n">
        <v>68</v>
      </c>
      <c r="G237" s="24" t="s">
        <v>357</v>
      </c>
    </row>
    <row r="238" s="2" customFormat="true" ht="26.1" hidden="false" customHeight="true" outlineLevel="0" collapsed="false">
      <c r="A238" s="10"/>
      <c r="B238" s="24" t="s">
        <v>364</v>
      </c>
      <c r="C238" s="6" t="s">
        <v>365</v>
      </c>
      <c r="D238" s="10" t="n">
        <v>24</v>
      </c>
      <c r="E238" s="10" t="s">
        <v>11</v>
      </c>
      <c r="F238" s="25" t="n">
        <v>68</v>
      </c>
      <c r="G238" s="24" t="s">
        <v>357</v>
      </c>
    </row>
    <row r="239" s="2" customFormat="true" ht="26.1" hidden="false" customHeight="true" outlineLevel="0" collapsed="false">
      <c r="A239" s="10"/>
      <c r="B239" s="24" t="s">
        <v>366</v>
      </c>
      <c r="C239" s="6" t="s">
        <v>367</v>
      </c>
      <c r="D239" s="10" t="n">
        <v>24</v>
      </c>
      <c r="E239" s="10" t="s">
        <v>11</v>
      </c>
      <c r="F239" s="25" t="n">
        <v>68</v>
      </c>
      <c r="G239" s="24" t="s">
        <v>357</v>
      </c>
    </row>
    <row r="240" customFormat="false" ht="26.1" hidden="false" customHeight="true" outlineLevel="0" collapsed="false">
      <c r="A240" s="47" t="s">
        <v>368</v>
      </c>
      <c r="B240" s="47"/>
      <c r="C240" s="47"/>
      <c r="D240" s="47"/>
      <c r="E240" s="47"/>
      <c r="F240" s="47"/>
      <c r="G240" s="47"/>
    </row>
    <row r="241" s="1" customFormat="true" ht="26.1" hidden="false" customHeight="true" outlineLevel="0" collapsed="false">
      <c r="A241" s="10" t="s">
        <v>3</v>
      </c>
      <c r="B241" s="11" t="s">
        <v>4</v>
      </c>
      <c r="C241" s="6" t="s">
        <v>5</v>
      </c>
      <c r="D241" s="12" t="s">
        <v>6</v>
      </c>
      <c r="E241" s="6" t="s">
        <v>7</v>
      </c>
      <c r="F241" s="13" t="s">
        <v>8</v>
      </c>
      <c r="G241" s="14" t="s">
        <v>9</v>
      </c>
    </row>
    <row r="242" customFormat="false" ht="26.1" hidden="false" customHeight="true" outlineLevel="0" collapsed="false">
      <c r="A242" s="47"/>
      <c r="B242" s="11"/>
      <c r="C242" s="41" t="s">
        <v>369</v>
      </c>
      <c r="D242" s="41" t="n">
        <v>16</v>
      </c>
      <c r="E242" s="41" t="s">
        <v>11</v>
      </c>
      <c r="F242" s="51" t="n">
        <v>28</v>
      </c>
      <c r="G242" s="41" t="n">
        <v>2022.02</v>
      </c>
    </row>
    <row r="243" customFormat="false" ht="26.1" hidden="false" customHeight="true" outlineLevel="0" collapsed="false">
      <c r="A243" s="47"/>
      <c r="B243" s="11"/>
      <c r="C243" s="41" t="s">
        <v>370</v>
      </c>
      <c r="D243" s="41" t="n">
        <v>16</v>
      </c>
      <c r="E243" s="41" t="s">
        <v>11</v>
      </c>
      <c r="F243" s="51" t="n">
        <v>29</v>
      </c>
      <c r="G243" s="41" t="n">
        <v>2022.02</v>
      </c>
    </row>
    <row r="244" customFormat="false" ht="26.1" hidden="false" customHeight="true" outlineLevel="0" collapsed="false">
      <c r="A244" s="47"/>
      <c r="B244" s="11"/>
      <c r="C244" s="41" t="s">
        <v>371</v>
      </c>
      <c r="D244" s="41" t="n">
        <v>16</v>
      </c>
      <c r="E244" s="41" t="s">
        <v>11</v>
      </c>
      <c r="F244" s="51" t="n">
        <v>30</v>
      </c>
      <c r="G244" s="41" t="n">
        <v>2022.02</v>
      </c>
    </row>
    <row r="245" customFormat="false" ht="26.1" hidden="false" customHeight="true" outlineLevel="0" collapsed="false">
      <c r="A245" s="47"/>
      <c r="B245" s="11"/>
      <c r="C245" s="41" t="s">
        <v>372</v>
      </c>
      <c r="D245" s="41" t="n">
        <v>16</v>
      </c>
      <c r="E245" s="41" t="s">
        <v>11</v>
      </c>
      <c r="F245" s="51" t="n">
        <v>31</v>
      </c>
      <c r="G245" s="41" t="n">
        <v>2022.02</v>
      </c>
    </row>
    <row r="246" customFormat="false" ht="26.1" hidden="false" customHeight="true" outlineLevel="0" collapsed="false">
      <c r="A246" s="47"/>
      <c r="B246" s="11" t="n">
        <v>9787520210157</v>
      </c>
      <c r="C246" s="41" t="s">
        <v>373</v>
      </c>
      <c r="D246" s="41" t="n">
        <v>8</v>
      </c>
      <c r="E246" s="41" t="s">
        <v>11</v>
      </c>
      <c r="F246" s="51" t="n">
        <v>168</v>
      </c>
      <c r="G246" s="41" t="n">
        <v>2021.08</v>
      </c>
    </row>
    <row r="247" customFormat="false" ht="26.1" hidden="false" customHeight="true" outlineLevel="0" collapsed="false">
      <c r="A247" s="47"/>
      <c r="B247" s="11" t="n">
        <v>9787520209588</v>
      </c>
      <c r="C247" s="41" t="s">
        <v>374</v>
      </c>
      <c r="D247" s="41" t="n">
        <v>8</v>
      </c>
      <c r="E247" s="41" t="s">
        <v>11</v>
      </c>
      <c r="F247" s="51" t="n">
        <v>198</v>
      </c>
      <c r="G247" s="41" t="n">
        <v>2021.06</v>
      </c>
    </row>
    <row r="248" customFormat="false" ht="26.1" hidden="false" customHeight="true" outlineLevel="0" collapsed="false">
      <c r="A248" s="47"/>
      <c r="B248" s="11" t="n">
        <v>9787520208949</v>
      </c>
      <c r="C248" s="41" t="s">
        <v>375</v>
      </c>
      <c r="D248" s="41" t="n">
        <v>8</v>
      </c>
      <c r="E248" s="41" t="s">
        <v>11</v>
      </c>
      <c r="F248" s="51" t="n">
        <v>158</v>
      </c>
      <c r="G248" s="41" t="n">
        <v>2021.01</v>
      </c>
    </row>
    <row r="249" customFormat="false" ht="26.1" hidden="false" customHeight="true" outlineLevel="0" collapsed="false">
      <c r="A249" s="47"/>
      <c r="B249" s="16" t="s">
        <v>376</v>
      </c>
      <c r="C249" s="41" t="s">
        <v>377</v>
      </c>
      <c r="D249" s="41" t="n">
        <v>8</v>
      </c>
      <c r="E249" s="41" t="s">
        <v>11</v>
      </c>
      <c r="F249" s="51" t="n">
        <v>158</v>
      </c>
      <c r="G249" s="41" t="n">
        <v>2021.01</v>
      </c>
    </row>
    <row r="250" customFormat="false" ht="26.1" hidden="false" customHeight="true" outlineLevel="0" collapsed="false">
      <c r="A250" s="47"/>
      <c r="B250" s="11" t="n">
        <v>9787520207737</v>
      </c>
      <c r="C250" s="6" t="s">
        <v>378</v>
      </c>
      <c r="D250" s="41" t="n">
        <v>8</v>
      </c>
      <c r="E250" s="41" t="s">
        <v>11</v>
      </c>
      <c r="F250" s="51" t="n">
        <v>300</v>
      </c>
      <c r="G250" s="10" t="n">
        <v>2020.08</v>
      </c>
    </row>
    <row r="251" customFormat="false" ht="26.1" hidden="false" customHeight="true" outlineLevel="0" collapsed="false">
      <c r="A251" s="47"/>
      <c r="B251" s="11" t="n">
        <v>9787520207706</v>
      </c>
      <c r="C251" s="6" t="s">
        <v>379</v>
      </c>
      <c r="D251" s="41" t="n">
        <v>8</v>
      </c>
      <c r="E251" s="41" t="s">
        <v>11</v>
      </c>
      <c r="F251" s="51" t="n">
        <v>75</v>
      </c>
      <c r="G251" s="10" t="n">
        <v>2020.08</v>
      </c>
    </row>
    <row r="252" customFormat="false" ht="26.1" hidden="false" customHeight="true" outlineLevel="0" collapsed="false">
      <c r="A252" s="47"/>
      <c r="B252" s="11" t="n">
        <v>9787520207713</v>
      </c>
      <c r="C252" s="6" t="s">
        <v>380</v>
      </c>
      <c r="D252" s="41" t="n">
        <v>8</v>
      </c>
      <c r="E252" s="41" t="s">
        <v>11</v>
      </c>
      <c r="F252" s="51" t="n">
        <v>75</v>
      </c>
      <c r="G252" s="10" t="n">
        <v>2020.08</v>
      </c>
    </row>
    <row r="253" customFormat="false" ht="26.1" hidden="false" customHeight="true" outlineLevel="0" collapsed="false">
      <c r="A253" s="47"/>
      <c r="B253" s="11" t="n">
        <v>9787520207720</v>
      </c>
      <c r="C253" s="6" t="s">
        <v>381</v>
      </c>
      <c r="D253" s="41" t="n">
        <v>8</v>
      </c>
      <c r="E253" s="41" t="s">
        <v>11</v>
      </c>
      <c r="F253" s="51" t="n">
        <v>75</v>
      </c>
      <c r="G253" s="10" t="n">
        <v>2020.08</v>
      </c>
    </row>
    <row r="254" customFormat="false" ht="26.1" hidden="false" customHeight="true" outlineLevel="0" collapsed="false">
      <c r="A254" s="47"/>
      <c r="B254" s="11" t="n">
        <v>9787520207690</v>
      </c>
      <c r="C254" s="6" t="s">
        <v>382</v>
      </c>
      <c r="D254" s="41" t="n">
        <v>8</v>
      </c>
      <c r="E254" s="41" t="s">
        <v>11</v>
      </c>
      <c r="F254" s="51" t="n">
        <v>75</v>
      </c>
      <c r="G254" s="10" t="n">
        <v>2020.08</v>
      </c>
    </row>
    <row r="255" customFormat="false" ht="26.1" hidden="false" customHeight="true" outlineLevel="0" collapsed="false">
      <c r="A255" s="47"/>
      <c r="B255" s="24" t="s">
        <v>383</v>
      </c>
      <c r="C255" s="6" t="s">
        <v>384</v>
      </c>
      <c r="D255" s="10" t="n">
        <v>8</v>
      </c>
      <c r="E255" s="10" t="s">
        <v>11</v>
      </c>
      <c r="F255" s="51" t="n">
        <v>158</v>
      </c>
      <c r="G255" s="24" t="s">
        <v>385</v>
      </c>
    </row>
    <row r="256" customFormat="false" ht="26.1" hidden="false" customHeight="true" outlineLevel="0" collapsed="false">
      <c r="A256" s="47"/>
      <c r="B256" s="11" t="n">
        <v>9787500098751</v>
      </c>
      <c r="C256" s="6" t="s">
        <v>386</v>
      </c>
      <c r="D256" s="6" t="n">
        <v>16</v>
      </c>
      <c r="E256" s="60" t="s">
        <v>387</v>
      </c>
      <c r="F256" s="51" t="n">
        <v>88</v>
      </c>
      <c r="G256" s="10" t="n">
        <v>2016.06</v>
      </c>
    </row>
    <row r="257" customFormat="false" ht="26.1" hidden="false" customHeight="true" outlineLevel="0" collapsed="false">
      <c r="A257" s="10"/>
      <c r="B257" s="11" t="n">
        <v>9787500098591</v>
      </c>
      <c r="C257" s="30" t="s">
        <v>388</v>
      </c>
      <c r="D257" s="6" t="n">
        <v>16</v>
      </c>
      <c r="E257" s="10" t="s">
        <v>389</v>
      </c>
      <c r="F257" s="51" t="n">
        <v>268</v>
      </c>
      <c r="G257" s="10" t="n">
        <v>2016.06</v>
      </c>
    </row>
    <row r="258" customFormat="false" ht="26.1" hidden="false" customHeight="true" outlineLevel="0" collapsed="false">
      <c r="A258" s="10"/>
      <c r="B258" s="11" t="n">
        <v>9787500098003</v>
      </c>
      <c r="C258" s="6" t="s">
        <v>390</v>
      </c>
      <c r="D258" s="12" t="n">
        <v>16</v>
      </c>
      <c r="E258" s="6" t="s">
        <v>11</v>
      </c>
      <c r="F258" s="51" t="n">
        <v>138</v>
      </c>
      <c r="G258" s="10" t="n">
        <v>2016.02</v>
      </c>
    </row>
    <row r="259" customFormat="false" ht="26.1" hidden="false" customHeight="true" outlineLevel="0" collapsed="false">
      <c r="A259" s="10"/>
      <c r="B259" s="11" t="n">
        <v>9787500097150</v>
      </c>
      <c r="C259" s="6" t="s">
        <v>391</v>
      </c>
      <c r="D259" s="10" t="n">
        <v>16</v>
      </c>
      <c r="E259" s="10" t="s">
        <v>11</v>
      </c>
      <c r="F259" s="51" t="n">
        <v>150</v>
      </c>
      <c r="G259" s="10" t="n">
        <v>2016.02</v>
      </c>
    </row>
    <row r="260" customFormat="false" ht="26.1" hidden="false" customHeight="true" outlineLevel="0" collapsed="false">
      <c r="A260" s="61" t="s">
        <v>392</v>
      </c>
      <c r="B260" s="61"/>
      <c r="C260" s="61"/>
      <c r="D260" s="61"/>
      <c r="E260" s="61"/>
      <c r="F260" s="61"/>
      <c r="G260" s="61"/>
    </row>
    <row r="261" s="1" customFormat="true" ht="26.1" hidden="false" customHeight="true" outlineLevel="0" collapsed="false">
      <c r="A261" s="10" t="s">
        <v>3</v>
      </c>
      <c r="B261" s="11" t="s">
        <v>4</v>
      </c>
      <c r="C261" s="6" t="s">
        <v>5</v>
      </c>
      <c r="D261" s="12" t="s">
        <v>6</v>
      </c>
      <c r="E261" s="6" t="s">
        <v>7</v>
      </c>
      <c r="F261" s="13" t="s">
        <v>8</v>
      </c>
      <c r="G261" s="14" t="s">
        <v>9</v>
      </c>
    </row>
    <row r="262" customFormat="false" ht="26.1" hidden="false" customHeight="true" outlineLevel="0" collapsed="false">
      <c r="A262" s="62"/>
      <c r="B262" s="11" t="n">
        <v>9787520207904</v>
      </c>
      <c r="C262" s="6" t="s">
        <v>393</v>
      </c>
      <c r="D262" s="42" t="n">
        <v>8</v>
      </c>
      <c r="E262" s="41" t="s">
        <v>11</v>
      </c>
      <c r="F262" s="51" t="n">
        <v>375</v>
      </c>
      <c r="G262" s="41" t="n">
        <v>2020.08</v>
      </c>
    </row>
    <row r="263" customFormat="false" ht="26.1" hidden="false" customHeight="true" outlineLevel="0" collapsed="false">
      <c r="A263" s="62"/>
      <c r="B263" s="11" t="n">
        <v>9787520207898</v>
      </c>
      <c r="C263" s="41" t="s">
        <v>394</v>
      </c>
      <c r="D263" s="42" t="n">
        <v>8</v>
      </c>
      <c r="E263" s="41" t="s">
        <v>11</v>
      </c>
      <c r="F263" s="51" t="n">
        <v>75</v>
      </c>
      <c r="G263" s="41" t="n">
        <v>2020.08</v>
      </c>
    </row>
    <row r="264" s="40" customFormat="true" ht="26.1" hidden="false" customHeight="true" outlineLevel="0" collapsed="false">
      <c r="A264" s="62"/>
      <c r="B264" s="11" t="n">
        <v>9787520201780</v>
      </c>
      <c r="C264" s="6" t="s">
        <v>395</v>
      </c>
      <c r="D264" s="12" t="n">
        <v>8</v>
      </c>
      <c r="E264" s="6" t="s">
        <v>11</v>
      </c>
      <c r="F264" s="14" t="n">
        <v>75</v>
      </c>
      <c r="G264" s="6" t="n">
        <v>2017.11</v>
      </c>
    </row>
    <row r="265" s="40" customFormat="true" ht="26.1" hidden="false" customHeight="true" outlineLevel="0" collapsed="false">
      <c r="A265" s="62"/>
      <c r="B265" s="11" t="n">
        <v>9787520201797</v>
      </c>
      <c r="C265" s="6" t="s">
        <v>396</v>
      </c>
      <c r="D265" s="12" t="n">
        <v>8</v>
      </c>
      <c r="E265" s="6" t="s">
        <v>11</v>
      </c>
      <c r="F265" s="14" t="n">
        <v>75</v>
      </c>
      <c r="G265" s="6" t="n">
        <v>2017.11</v>
      </c>
    </row>
    <row r="266" s="2" customFormat="true" ht="26.1" hidden="false" customHeight="true" outlineLevel="0" collapsed="false">
      <c r="A266" s="10"/>
      <c r="B266" s="11" t="n">
        <v>9787500095033</v>
      </c>
      <c r="C266" s="6" t="s">
        <v>397</v>
      </c>
      <c r="D266" s="12" t="n">
        <v>8</v>
      </c>
      <c r="E266" s="6" t="s">
        <v>11</v>
      </c>
      <c r="F266" s="14" t="n">
        <v>75</v>
      </c>
      <c r="G266" s="6" t="n">
        <v>2015.01</v>
      </c>
    </row>
    <row r="267" s="2" customFormat="true" ht="26.1" hidden="false" customHeight="true" outlineLevel="0" collapsed="false">
      <c r="A267" s="10"/>
      <c r="B267" s="11" t="n">
        <v>9787500095040</v>
      </c>
      <c r="C267" s="6" t="s">
        <v>398</v>
      </c>
      <c r="D267" s="12" t="n">
        <v>8</v>
      </c>
      <c r="E267" s="6" t="s">
        <v>11</v>
      </c>
      <c r="F267" s="14" t="n">
        <v>75</v>
      </c>
      <c r="G267" s="6" t="n">
        <v>2015.01</v>
      </c>
    </row>
    <row r="268" s="2" customFormat="true" ht="26.1" hidden="false" customHeight="true" outlineLevel="0" collapsed="false">
      <c r="A268" s="47" t="s">
        <v>399</v>
      </c>
      <c r="B268" s="47"/>
      <c r="C268" s="47"/>
      <c r="D268" s="47"/>
      <c r="E268" s="47"/>
      <c r="F268" s="47"/>
      <c r="G268" s="47"/>
    </row>
    <row r="269" s="1" customFormat="true" ht="26.1" hidden="false" customHeight="true" outlineLevel="0" collapsed="false">
      <c r="A269" s="10" t="s">
        <v>3</v>
      </c>
      <c r="B269" s="11" t="s">
        <v>4</v>
      </c>
      <c r="C269" s="6" t="s">
        <v>5</v>
      </c>
      <c r="D269" s="12" t="s">
        <v>6</v>
      </c>
      <c r="E269" s="6" t="s">
        <v>7</v>
      </c>
      <c r="F269" s="13" t="s">
        <v>8</v>
      </c>
      <c r="G269" s="14" t="s">
        <v>9</v>
      </c>
    </row>
    <row r="270" s="2" customFormat="true" ht="26.1" hidden="false" customHeight="true" outlineLevel="0" collapsed="false">
      <c r="A270" s="10"/>
      <c r="B270" s="11"/>
      <c r="C270" s="41" t="s">
        <v>400</v>
      </c>
      <c r="D270" s="41" t="n">
        <v>32</v>
      </c>
      <c r="E270" s="41" t="s">
        <v>401</v>
      </c>
      <c r="F270" s="14" t="n">
        <v>35</v>
      </c>
      <c r="G270" s="41" t="n">
        <v>2022.05</v>
      </c>
    </row>
    <row r="271" s="2" customFormat="true" ht="26.1" hidden="false" customHeight="true" outlineLevel="0" collapsed="false">
      <c r="A271" s="10"/>
      <c r="B271" s="11" t="n">
        <v>9787520210362</v>
      </c>
      <c r="C271" s="41" t="s">
        <v>402</v>
      </c>
      <c r="D271" s="41" t="n">
        <v>32</v>
      </c>
      <c r="E271" s="41" t="s">
        <v>403</v>
      </c>
      <c r="F271" s="14" t="n">
        <v>35</v>
      </c>
      <c r="G271" s="43" t="n">
        <v>2021.1</v>
      </c>
    </row>
    <row r="272" s="2" customFormat="true" ht="26.1" hidden="false" customHeight="true" outlineLevel="0" collapsed="false">
      <c r="A272" s="10"/>
      <c r="B272" s="11" t="n">
        <v>9787520209557</v>
      </c>
      <c r="C272" s="41" t="s">
        <v>404</v>
      </c>
      <c r="D272" s="41" t="n">
        <v>32</v>
      </c>
      <c r="E272" s="41" t="s">
        <v>405</v>
      </c>
      <c r="F272" s="14" t="n">
        <v>35</v>
      </c>
      <c r="G272" s="41" t="n">
        <v>2021.05</v>
      </c>
    </row>
    <row r="273" s="2" customFormat="true" ht="26.1" hidden="false" customHeight="true" outlineLevel="0" collapsed="false">
      <c r="A273" s="10"/>
      <c r="B273" s="16" t="s">
        <v>406</v>
      </c>
      <c r="C273" s="41" t="s">
        <v>407</v>
      </c>
      <c r="D273" s="41" t="n">
        <v>32</v>
      </c>
      <c r="E273" s="41" t="s">
        <v>408</v>
      </c>
      <c r="F273" s="14" t="n">
        <v>35</v>
      </c>
      <c r="G273" s="41" t="n">
        <v>2021.01</v>
      </c>
    </row>
    <row r="274" s="2" customFormat="true" ht="26.1" hidden="false" customHeight="true" outlineLevel="0" collapsed="false">
      <c r="A274" s="10"/>
      <c r="B274" s="16" t="s">
        <v>409</v>
      </c>
      <c r="C274" s="41" t="s">
        <v>410</v>
      </c>
      <c r="D274" s="41" t="n">
        <v>32</v>
      </c>
      <c r="E274" s="41" t="s">
        <v>411</v>
      </c>
      <c r="F274" s="14" t="n">
        <v>35</v>
      </c>
      <c r="G274" s="41" t="n">
        <v>2021.01</v>
      </c>
    </row>
    <row r="275" s="2" customFormat="true" ht="26.1" hidden="false" customHeight="true" outlineLevel="0" collapsed="false">
      <c r="A275" s="47" t="s">
        <v>412</v>
      </c>
      <c r="B275" s="47"/>
      <c r="C275" s="47"/>
      <c r="D275" s="47"/>
      <c r="E275" s="47"/>
      <c r="F275" s="47"/>
      <c r="G275" s="47"/>
    </row>
    <row r="276" s="1" customFormat="true" ht="26.1" hidden="false" customHeight="true" outlineLevel="0" collapsed="false">
      <c r="A276" s="10" t="s">
        <v>3</v>
      </c>
      <c r="B276" s="11" t="s">
        <v>4</v>
      </c>
      <c r="C276" s="6" t="s">
        <v>5</v>
      </c>
      <c r="D276" s="12" t="s">
        <v>6</v>
      </c>
      <c r="E276" s="6" t="s">
        <v>7</v>
      </c>
      <c r="F276" s="13" t="s">
        <v>8</v>
      </c>
      <c r="G276" s="14" t="s">
        <v>9</v>
      </c>
    </row>
    <row r="277" s="2" customFormat="true" ht="26.1" hidden="false" customHeight="true" outlineLevel="0" collapsed="false">
      <c r="A277" s="10"/>
      <c r="B277" s="11" t="n">
        <v>9787520204897</v>
      </c>
      <c r="C277" s="6" t="s">
        <v>413</v>
      </c>
      <c r="D277" s="10" t="n">
        <v>16</v>
      </c>
      <c r="E277" s="10" t="s">
        <v>414</v>
      </c>
      <c r="F277" s="14" t="n">
        <v>24</v>
      </c>
      <c r="G277" s="6" t="n">
        <v>2019.05</v>
      </c>
    </row>
    <row r="278" s="2" customFormat="true" ht="26.1" hidden="false" customHeight="true" outlineLevel="0" collapsed="false">
      <c r="A278" s="10"/>
      <c r="B278" s="11" t="n">
        <v>9787520204910</v>
      </c>
      <c r="C278" s="6" t="s">
        <v>415</v>
      </c>
      <c r="D278" s="10" t="n">
        <v>16</v>
      </c>
      <c r="E278" s="10" t="s">
        <v>414</v>
      </c>
      <c r="F278" s="14" t="n">
        <v>24</v>
      </c>
      <c r="G278" s="6" t="n">
        <v>2019.05</v>
      </c>
    </row>
    <row r="279" s="2" customFormat="true" ht="26.1" hidden="false" customHeight="true" outlineLevel="0" collapsed="false">
      <c r="A279" s="10"/>
      <c r="B279" s="11" t="n">
        <v>9787520204880</v>
      </c>
      <c r="C279" s="6" t="s">
        <v>416</v>
      </c>
      <c r="D279" s="12" t="n">
        <v>16</v>
      </c>
      <c r="E279" s="10" t="s">
        <v>414</v>
      </c>
      <c r="F279" s="14" t="n">
        <v>24</v>
      </c>
      <c r="G279" s="6" t="n">
        <v>2019.05</v>
      </c>
    </row>
    <row r="280" s="2" customFormat="true" ht="26.1" hidden="false" customHeight="true" outlineLevel="0" collapsed="false">
      <c r="A280" s="10"/>
      <c r="B280" s="11" t="n">
        <v>9787520204903</v>
      </c>
      <c r="C280" s="6" t="s">
        <v>417</v>
      </c>
      <c r="D280" s="12" t="n">
        <v>16</v>
      </c>
      <c r="E280" s="10" t="s">
        <v>414</v>
      </c>
      <c r="F280" s="14" t="n">
        <v>24</v>
      </c>
      <c r="G280" s="6" t="n">
        <v>2019.05</v>
      </c>
    </row>
    <row r="281" s="2" customFormat="true" ht="26.1" hidden="false" customHeight="true" outlineLevel="0" collapsed="false">
      <c r="A281" s="10"/>
      <c r="B281" s="24" t="s">
        <v>418</v>
      </c>
      <c r="C281" s="6" t="s">
        <v>419</v>
      </c>
      <c r="D281" s="10" t="n">
        <v>8</v>
      </c>
      <c r="E281" s="10" t="s">
        <v>414</v>
      </c>
      <c r="F281" s="25" t="n">
        <v>158</v>
      </c>
      <c r="G281" s="24" t="s">
        <v>385</v>
      </c>
    </row>
    <row r="282" s="2" customFormat="true" ht="26.1" hidden="false" customHeight="true" outlineLevel="0" collapsed="false">
      <c r="A282" s="47" t="s">
        <v>420</v>
      </c>
      <c r="B282" s="47"/>
      <c r="C282" s="47"/>
      <c r="D282" s="47"/>
      <c r="E282" s="47"/>
      <c r="F282" s="47"/>
      <c r="G282" s="47"/>
    </row>
    <row r="283" s="1" customFormat="true" ht="26.1" hidden="false" customHeight="true" outlineLevel="0" collapsed="false">
      <c r="A283" s="10" t="s">
        <v>3</v>
      </c>
      <c r="B283" s="11" t="s">
        <v>4</v>
      </c>
      <c r="C283" s="6" t="s">
        <v>5</v>
      </c>
      <c r="D283" s="12" t="s">
        <v>6</v>
      </c>
      <c r="E283" s="6" t="s">
        <v>7</v>
      </c>
      <c r="F283" s="13" t="s">
        <v>8</v>
      </c>
      <c r="G283" s="14" t="s">
        <v>9</v>
      </c>
    </row>
    <row r="284" customFormat="false" ht="26.1" hidden="false" customHeight="true" outlineLevel="0" collapsed="false">
      <c r="A284" s="47"/>
      <c r="B284" s="11" t="n">
        <v>9787520200394</v>
      </c>
      <c r="C284" s="6" t="s">
        <v>421</v>
      </c>
      <c r="D284" s="6" t="n">
        <v>16</v>
      </c>
      <c r="E284" s="6" t="s">
        <v>422</v>
      </c>
      <c r="F284" s="14" t="n">
        <v>98</v>
      </c>
      <c r="G284" s="14" t="n">
        <v>2017.05</v>
      </c>
    </row>
    <row r="285" customFormat="false" ht="26.1" hidden="false" customHeight="true" outlineLevel="0" collapsed="false">
      <c r="A285" s="47"/>
      <c r="B285" s="11" t="n">
        <v>9787520200417</v>
      </c>
      <c r="C285" s="6" t="s">
        <v>423</v>
      </c>
      <c r="D285" s="6" t="n">
        <v>16</v>
      </c>
      <c r="E285" s="6" t="s">
        <v>422</v>
      </c>
      <c r="F285" s="14" t="n">
        <v>24</v>
      </c>
      <c r="G285" s="14" t="n">
        <v>2017.05</v>
      </c>
    </row>
    <row r="286" customFormat="false" ht="26.1" hidden="false" customHeight="true" outlineLevel="0" collapsed="false">
      <c r="A286" s="47"/>
      <c r="B286" s="11" t="n">
        <v>9787520200431</v>
      </c>
      <c r="C286" s="47" t="s">
        <v>424</v>
      </c>
      <c r="D286" s="6" t="n">
        <v>16</v>
      </c>
      <c r="E286" s="6" t="s">
        <v>422</v>
      </c>
      <c r="F286" s="14" t="n">
        <v>24</v>
      </c>
      <c r="G286" s="14" t="n">
        <v>2017.05</v>
      </c>
    </row>
    <row r="287" customFormat="false" ht="26.1" hidden="false" customHeight="true" outlineLevel="0" collapsed="false">
      <c r="A287" s="47"/>
      <c r="B287" s="11" t="n">
        <v>9787520200424</v>
      </c>
      <c r="C287" s="6" t="s">
        <v>425</v>
      </c>
      <c r="D287" s="6" t="n">
        <v>16</v>
      </c>
      <c r="E287" s="6" t="s">
        <v>422</v>
      </c>
      <c r="F287" s="14" t="n">
        <v>24</v>
      </c>
      <c r="G287" s="14" t="n">
        <v>2017.05</v>
      </c>
    </row>
    <row r="288" customFormat="false" ht="26.1" hidden="false" customHeight="true" outlineLevel="0" collapsed="false">
      <c r="A288" s="47"/>
      <c r="B288" s="11" t="n">
        <v>9787520200400</v>
      </c>
      <c r="C288" s="6" t="s">
        <v>426</v>
      </c>
      <c r="D288" s="6" t="n">
        <v>16</v>
      </c>
      <c r="E288" s="6" t="s">
        <v>422</v>
      </c>
      <c r="F288" s="14" t="n">
        <v>24</v>
      </c>
      <c r="G288" s="14" t="n">
        <v>2017.05</v>
      </c>
    </row>
    <row r="289" customFormat="false" ht="26.1" hidden="false" customHeight="true" outlineLevel="0" collapsed="false">
      <c r="A289" s="47"/>
      <c r="B289" s="53" t="n">
        <v>9787500099604</v>
      </c>
      <c r="C289" s="6" t="s">
        <v>427</v>
      </c>
      <c r="D289" s="6" t="n">
        <v>16</v>
      </c>
      <c r="E289" s="6" t="s">
        <v>428</v>
      </c>
      <c r="F289" s="14" t="n">
        <v>98</v>
      </c>
      <c r="G289" s="14" t="n">
        <v>2016.09</v>
      </c>
    </row>
    <row r="290" customFormat="false" ht="26.1" hidden="false" customHeight="true" outlineLevel="0" collapsed="false">
      <c r="A290" s="47" t="s">
        <v>429</v>
      </c>
      <c r="B290" s="47"/>
      <c r="C290" s="47"/>
      <c r="D290" s="47"/>
      <c r="E290" s="47"/>
      <c r="F290" s="47"/>
      <c r="G290" s="47"/>
    </row>
    <row r="291" s="1" customFormat="true" ht="26.1" hidden="false" customHeight="true" outlineLevel="0" collapsed="false">
      <c r="A291" s="10" t="s">
        <v>3</v>
      </c>
      <c r="B291" s="11" t="s">
        <v>4</v>
      </c>
      <c r="C291" s="6" t="s">
        <v>5</v>
      </c>
      <c r="D291" s="12" t="s">
        <v>6</v>
      </c>
      <c r="E291" s="6" t="s">
        <v>7</v>
      </c>
      <c r="F291" s="13" t="s">
        <v>8</v>
      </c>
      <c r="G291" s="14" t="s">
        <v>9</v>
      </c>
    </row>
    <row r="292" customFormat="false" ht="26.1" hidden="false" customHeight="true" outlineLevel="0" collapsed="false">
      <c r="A292" s="10"/>
      <c r="B292" s="11" t="n">
        <v>9787500099048</v>
      </c>
      <c r="C292" s="6" t="s">
        <v>430</v>
      </c>
      <c r="D292" s="12" t="n">
        <v>16</v>
      </c>
      <c r="E292" s="10" t="s">
        <v>11</v>
      </c>
      <c r="F292" s="14" t="n">
        <v>200</v>
      </c>
      <c r="G292" s="6" t="n">
        <v>2016.07</v>
      </c>
    </row>
    <row r="293" customFormat="false" ht="26.1" hidden="false" customHeight="true" outlineLevel="0" collapsed="false">
      <c r="A293" s="10"/>
      <c r="B293" s="11" t="n">
        <v>9787500099055</v>
      </c>
      <c r="C293" s="6" t="s">
        <v>431</v>
      </c>
      <c r="D293" s="12" t="n">
        <v>16</v>
      </c>
      <c r="E293" s="10" t="s">
        <v>11</v>
      </c>
      <c r="F293" s="14" t="n">
        <v>20</v>
      </c>
      <c r="G293" s="6" t="n">
        <v>2016.07</v>
      </c>
    </row>
    <row r="294" customFormat="false" ht="26.1" hidden="false" customHeight="true" outlineLevel="0" collapsed="false">
      <c r="A294" s="10"/>
      <c r="B294" s="11" t="n">
        <v>9787500099062</v>
      </c>
      <c r="C294" s="6" t="s">
        <v>432</v>
      </c>
      <c r="D294" s="12" t="n">
        <v>16</v>
      </c>
      <c r="E294" s="10" t="s">
        <v>11</v>
      </c>
      <c r="F294" s="14" t="n">
        <v>20</v>
      </c>
      <c r="G294" s="6" t="n">
        <v>2016.07</v>
      </c>
    </row>
    <row r="295" customFormat="false" ht="26.1" hidden="false" customHeight="true" outlineLevel="0" collapsed="false">
      <c r="A295" s="10"/>
      <c r="B295" s="11" t="n">
        <v>9787500099031</v>
      </c>
      <c r="C295" s="6" t="s">
        <v>433</v>
      </c>
      <c r="D295" s="12" t="n">
        <v>16</v>
      </c>
      <c r="E295" s="10" t="s">
        <v>11</v>
      </c>
      <c r="F295" s="14" t="n">
        <v>20</v>
      </c>
      <c r="G295" s="6" t="n">
        <v>2016.07</v>
      </c>
    </row>
    <row r="296" customFormat="false" ht="26.1" hidden="false" customHeight="true" outlineLevel="0" collapsed="false">
      <c r="A296" s="10"/>
      <c r="B296" s="11" t="n">
        <v>9787500099024</v>
      </c>
      <c r="C296" s="6" t="s">
        <v>434</v>
      </c>
      <c r="D296" s="12" t="n">
        <v>16</v>
      </c>
      <c r="E296" s="10" t="s">
        <v>11</v>
      </c>
      <c r="F296" s="14" t="n">
        <v>20</v>
      </c>
      <c r="G296" s="6" t="n">
        <v>2016.07</v>
      </c>
    </row>
    <row r="297" customFormat="false" ht="26.1" hidden="false" customHeight="true" outlineLevel="0" collapsed="false">
      <c r="A297" s="10"/>
      <c r="B297" s="11" t="n">
        <v>9787500098966</v>
      </c>
      <c r="C297" s="6" t="s">
        <v>435</v>
      </c>
      <c r="D297" s="12" t="n">
        <v>16</v>
      </c>
      <c r="E297" s="10" t="s">
        <v>11</v>
      </c>
      <c r="F297" s="14" t="n">
        <v>20</v>
      </c>
      <c r="G297" s="6" t="n">
        <v>2016.07</v>
      </c>
    </row>
    <row r="298" customFormat="false" ht="26.1" hidden="false" customHeight="true" outlineLevel="0" collapsed="false">
      <c r="A298" s="10"/>
      <c r="B298" s="11" t="n">
        <v>9787500099000</v>
      </c>
      <c r="C298" s="6" t="s">
        <v>436</v>
      </c>
      <c r="D298" s="12" t="n">
        <v>16</v>
      </c>
      <c r="E298" s="10" t="s">
        <v>11</v>
      </c>
      <c r="F298" s="14" t="n">
        <v>20</v>
      </c>
      <c r="G298" s="6" t="n">
        <v>2016.07</v>
      </c>
    </row>
    <row r="299" customFormat="false" ht="26.1" hidden="false" customHeight="true" outlineLevel="0" collapsed="false">
      <c r="A299" s="10"/>
      <c r="B299" s="11" t="n">
        <v>9787500098980</v>
      </c>
      <c r="C299" s="6" t="s">
        <v>437</v>
      </c>
      <c r="D299" s="12" t="n">
        <v>16</v>
      </c>
      <c r="E299" s="10" t="s">
        <v>11</v>
      </c>
      <c r="F299" s="14" t="n">
        <v>20</v>
      </c>
      <c r="G299" s="6" t="n">
        <v>2016.07</v>
      </c>
    </row>
    <row r="300" customFormat="false" ht="26.1" hidden="false" customHeight="true" outlineLevel="0" collapsed="false">
      <c r="A300" s="10"/>
      <c r="B300" s="11" t="n">
        <v>9787500098973</v>
      </c>
      <c r="C300" s="6" t="s">
        <v>438</v>
      </c>
      <c r="D300" s="12" t="n">
        <v>16</v>
      </c>
      <c r="E300" s="10" t="s">
        <v>11</v>
      </c>
      <c r="F300" s="14" t="n">
        <v>20</v>
      </c>
      <c r="G300" s="6" t="n">
        <v>2016.07</v>
      </c>
    </row>
    <row r="301" customFormat="false" ht="26.1" hidden="false" customHeight="true" outlineLevel="0" collapsed="false">
      <c r="A301" s="10"/>
      <c r="B301" s="11" t="n">
        <v>9787500098997</v>
      </c>
      <c r="C301" s="6" t="s">
        <v>439</v>
      </c>
      <c r="D301" s="12" t="n">
        <v>16</v>
      </c>
      <c r="E301" s="10" t="s">
        <v>11</v>
      </c>
      <c r="F301" s="14" t="n">
        <v>20</v>
      </c>
      <c r="G301" s="6" t="n">
        <v>2016.07</v>
      </c>
    </row>
    <row r="302" customFormat="false" ht="26.1" hidden="false" customHeight="true" outlineLevel="0" collapsed="false">
      <c r="A302" s="10"/>
      <c r="B302" s="11" t="n">
        <v>9787500099017</v>
      </c>
      <c r="C302" s="6" t="s">
        <v>440</v>
      </c>
      <c r="D302" s="12" t="n">
        <v>16</v>
      </c>
      <c r="E302" s="10" t="s">
        <v>11</v>
      </c>
      <c r="F302" s="14" t="n">
        <v>20</v>
      </c>
      <c r="G302" s="6" t="n">
        <v>2016.07</v>
      </c>
    </row>
    <row r="303" customFormat="false" ht="26.1" hidden="false" customHeight="true" outlineLevel="0" collapsed="false">
      <c r="A303" s="10"/>
      <c r="B303" s="16" t="s">
        <v>441</v>
      </c>
      <c r="C303" s="6" t="s">
        <v>442</v>
      </c>
      <c r="D303" s="12" t="n">
        <v>16</v>
      </c>
      <c r="E303" s="6" t="s">
        <v>443</v>
      </c>
      <c r="F303" s="14" t="n">
        <v>128</v>
      </c>
      <c r="G303" s="6" t="n">
        <v>2015.01</v>
      </c>
    </row>
    <row r="304" customFormat="false" ht="26.1" hidden="false" customHeight="true" outlineLevel="0" collapsed="false">
      <c r="A304" s="47" t="s">
        <v>444</v>
      </c>
      <c r="B304" s="47"/>
      <c r="C304" s="47"/>
      <c r="D304" s="47"/>
      <c r="E304" s="47"/>
      <c r="F304" s="47"/>
      <c r="G304" s="47"/>
    </row>
    <row r="305" s="1" customFormat="true" ht="26.1" hidden="false" customHeight="true" outlineLevel="0" collapsed="false">
      <c r="A305" s="10" t="s">
        <v>3</v>
      </c>
      <c r="B305" s="11" t="s">
        <v>4</v>
      </c>
      <c r="C305" s="6" t="s">
        <v>5</v>
      </c>
      <c r="D305" s="12" t="s">
        <v>6</v>
      </c>
      <c r="E305" s="6" t="s">
        <v>7</v>
      </c>
      <c r="F305" s="13" t="s">
        <v>8</v>
      </c>
      <c r="G305" s="14" t="s">
        <v>9</v>
      </c>
    </row>
    <row r="306" customFormat="false" ht="26.1" hidden="false" customHeight="true" outlineLevel="0" collapsed="false">
      <c r="A306" s="47"/>
      <c r="B306" s="11" t="n">
        <v>9787520201094</v>
      </c>
      <c r="C306" s="6" t="s">
        <v>445</v>
      </c>
      <c r="D306" s="27" t="n">
        <v>16</v>
      </c>
      <c r="E306" s="63" t="s">
        <v>446</v>
      </c>
      <c r="F306" s="14" t="n">
        <v>180</v>
      </c>
      <c r="G306" s="27" t="n">
        <v>2017.08</v>
      </c>
    </row>
    <row r="307" customFormat="false" ht="26.1" hidden="false" customHeight="true" outlineLevel="0" collapsed="false">
      <c r="A307" s="47"/>
      <c r="B307" s="11" t="n">
        <v>9787520201155</v>
      </c>
      <c r="C307" s="6" t="s">
        <v>447</v>
      </c>
      <c r="D307" s="27" t="n">
        <v>16</v>
      </c>
      <c r="E307" s="63" t="s">
        <v>446</v>
      </c>
      <c r="F307" s="14" t="n">
        <v>30</v>
      </c>
      <c r="G307" s="27" t="n">
        <v>2017.08</v>
      </c>
    </row>
    <row r="308" customFormat="false" ht="26.1" hidden="false" customHeight="true" outlineLevel="0" collapsed="false">
      <c r="A308" s="47"/>
      <c r="B308" s="11" t="n">
        <v>9787520201117</v>
      </c>
      <c r="C308" s="6" t="s">
        <v>448</v>
      </c>
      <c r="D308" s="27" t="n">
        <v>16</v>
      </c>
      <c r="E308" s="63" t="s">
        <v>446</v>
      </c>
      <c r="F308" s="14" t="n">
        <v>30</v>
      </c>
      <c r="G308" s="27" t="n">
        <v>2017.08</v>
      </c>
    </row>
    <row r="309" customFormat="false" ht="26.1" hidden="false" customHeight="true" outlineLevel="0" collapsed="false">
      <c r="A309" s="47"/>
      <c r="B309" s="11" t="n">
        <v>9787520201131</v>
      </c>
      <c r="C309" s="6" t="s">
        <v>449</v>
      </c>
      <c r="D309" s="27" t="n">
        <v>16</v>
      </c>
      <c r="E309" s="63" t="s">
        <v>446</v>
      </c>
      <c r="F309" s="14" t="n">
        <v>30</v>
      </c>
      <c r="G309" s="27" t="n">
        <v>2017.08</v>
      </c>
    </row>
    <row r="310" customFormat="false" ht="26.1" hidden="false" customHeight="true" outlineLevel="0" collapsed="false">
      <c r="A310" s="47"/>
      <c r="B310" s="11" t="n">
        <v>9787520201124</v>
      </c>
      <c r="C310" s="6" t="s">
        <v>450</v>
      </c>
      <c r="D310" s="27" t="n">
        <v>16</v>
      </c>
      <c r="E310" s="63" t="s">
        <v>446</v>
      </c>
      <c r="F310" s="14" t="n">
        <v>30</v>
      </c>
      <c r="G310" s="27" t="n">
        <v>2017.08</v>
      </c>
    </row>
    <row r="311" customFormat="false" ht="26.1" hidden="false" customHeight="true" outlineLevel="0" collapsed="false">
      <c r="A311" s="47"/>
      <c r="B311" s="11" t="n">
        <v>9787520201100</v>
      </c>
      <c r="C311" s="6" t="s">
        <v>451</v>
      </c>
      <c r="D311" s="27" t="n">
        <v>16</v>
      </c>
      <c r="E311" s="63" t="s">
        <v>446</v>
      </c>
      <c r="F311" s="14" t="n">
        <v>30</v>
      </c>
      <c r="G311" s="27" t="n">
        <v>2017.08</v>
      </c>
    </row>
    <row r="312" customFormat="false" ht="26.1" hidden="false" customHeight="true" outlineLevel="0" collapsed="false">
      <c r="A312" s="47"/>
      <c r="B312" s="11" t="n">
        <v>9787520201148</v>
      </c>
      <c r="C312" s="6" t="s">
        <v>452</v>
      </c>
      <c r="D312" s="27" t="n">
        <v>16</v>
      </c>
      <c r="E312" s="63" t="s">
        <v>446</v>
      </c>
      <c r="F312" s="14" t="n">
        <v>30</v>
      </c>
      <c r="G312" s="27" t="n">
        <v>2017.08</v>
      </c>
    </row>
    <row r="313" customFormat="false" ht="26.1" hidden="false" customHeight="true" outlineLevel="0" collapsed="false">
      <c r="A313" s="48" t="s">
        <v>453</v>
      </c>
      <c r="B313" s="48"/>
      <c r="C313" s="48"/>
      <c r="D313" s="48"/>
      <c r="E313" s="48"/>
      <c r="F313" s="48"/>
      <c r="G313" s="48"/>
    </row>
    <row r="314" s="2" customFormat="true" ht="26.1" hidden="false" customHeight="true" outlineLevel="0" collapsed="false">
      <c r="A314" s="10" t="s">
        <v>454</v>
      </c>
      <c r="B314" s="10"/>
      <c r="C314" s="10"/>
      <c r="D314" s="10"/>
      <c r="E314" s="10"/>
      <c r="F314" s="10"/>
      <c r="G314" s="10"/>
    </row>
    <row r="315" s="1" customFormat="true" ht="26.1" hidden="false" customHeight="true" outlineLevel="0" collapsed="false">
      <c r="A315" s="10" t="s">
        <v>3</v>
      </c>
      <c r="B315" s="11" t="s">
        <v>4</v>
      </c>
      <c r="C315" s="6" t="s">
        <v>5</v>
      </c>
      <c r="D315" s="12" t="s">
        <v>6</v>
      </c>
      <c r="E315" s="6" t="s">
        <v>7</v>
      </c>
      <c r="F315" s="13" t="s">
        <v>8</v>
      </c>
      <c r="G315" s="14" t="s">
        <v>9</v>
      </c>
    </row>
    <row r="316" s="2" customFormat="true" ht="26.1" hidden="false" customHeight="true" outlineLevel="0" collapsed="false">
      <c r="A316" s="10"/>
      <c r="B316" s="11" t="n">
        <v>9787520209687</v>
      </c>
      <c r="C316" s="41" t="s">
        <v>455</v>
      </c>
      <c r="D316" s="41" t="n">
        <v>16</v>
      </c>
      <c r="E316" s="41" t="s">
        <v>456</v>
      </c>
      <c r="F316" s="64" t="n">
        <v>684</v>
      </c>
      <c r="G316" s="65" t="n">
        <v>2021.06</v>
      </c>
    </row>
    <row r="317" s="2" customFormat="true" ht="26.1" hidden="false" customHeight="true" outlineLevel="0" collapsed="false">
      <c r="A317" s="10"/>
      <c r="B317" s="11" t="n">
        <v>9787520209304</v>
      </c>
      <c r="C317" s="41" t="s">
        <v>457</v>
      </c>
      <c r="D317" s="41" t="n">
        <v>16</v>
      </c>
      <c r="E317" s="41" t="s">
        <v>456</v>
      </c>
      <c r="F317" s="64" t="n">
        <v>114</v>
      </c>
      <c r="G317" s="65" t="n">
        <v>2021.04</v>
      </c>
    </row>
    <row r="318" s="2" customFormat="true" ht="26.1" hidden="false" customHeight="true" outlineLevel="0" collapsed="false">
      <c r="A318" s="10"/>
      <c r="B318" s="11" t="n">
        <v>9787520209311</v>
      </c>
      <c r="C318" s="41" t="s">
        <v>458</v>
      </c>
      <c r="D318" s="41" t="n">
        <v>16</v>
      </c>
      <c r="E318" s="41" t="s">
        <v>456</v>
      </c>
      <c r="F318" s="25" t="n">
        <v>38</v>
      </c>
      <c r="G318" s="65" t="n">
        <v>2021.04</v>
      </c>
    </row>
    <row r="319" s="2" customFormat="true" ht="26.1" hidden="false" customHeight="true" outlineLevel="0" collapsed="false">
      <c r="A319" s="10"/>
      <c r="B319" s="11" t="n">
        <v>9787520209328</v>
      </c>
      <c r="C319" s="41" t="s">
        <v>459</v>
      </c>
      <c r="D319" s="41" t="n">
        <v>16</v>
      </c>
      <c r="E319" s="41" t="s">
        <v>456</v>
      </c>
      <c r="F319" s="25" t="n">
        <v>38</v>
      </c>
      <c r="G319" s="65" t="n">
        <v>2021.04</v>
      </c>
    </row>
    <row r="320" s="2" customFormat="true" ht="26.1" hidden="false" customHeight="true" outlineLevel="0" collapsed="false">
      <c r="A320" s="10"/>
      <c r="B320" s="11" t="n">
        <v>9787520209335</v>
      </c>
      <c r="C320" s="41" t="s">
        <v>460</v>
      </c>
      <c r="D320" s="41" t="n">
        <v>16</v>
      </c>
      <c r="E320" s="41" t="s">
        <v>456</v>
      </c>
      <c r="F320" s="25" t="n">
        <v>38</v>
      </c>
      <c r="G320" s="65" t="n">
        <v>2021.04</v>
      </c>
    </row>
    <row r="321" s="2" customFormat="true" ht="26.1" hidden="false" customHeight="true" outlineLevel="0" collapsed="false">
      <c r="A321" s="10"/>
      <c r="B321" s="11" t="n">
        <v>9787520207027</v>
      </c>
      <c r="C321" s="6" t="s">
        <v>461</v>
      </c>
      <c r="D321" s="41" t="n">
        <v>16</v>
      </c>
      <c r="E321" s="6" t="s">
        <v>456</v>
      </c>
      <c r="F321" s="64" t="n">
        <v>420</v>
      </c>
      <c r="G321" s="66" t="n">
        <v>2019.08</v>
      </c>
    </row>
    <row r="322" s="2" customFormat="true" ht="26.1" hidden="false" customHeight="true" outlineLevel="0" collapsed="false">
      <c r="A322" s="10"/>
      <c r="B322" s="11" t="n">
        <v>9787520206792</v>
      </c>
      <c r="C322" s="56" t="s">
        <v>462</v>
      </c>
      <c r="D322" s="41" t="n">
        <v>32</v>
      </c>
      <c r="E322" s="56" t="s">
        <v>456</v>
      </c>
      <c r="F322" s="64" t="n">
        <v>39.8</v>
      </c>
      <c r="G322" s="66" t="n">
        <v>2020.01</v>
      </c>
    </row>
    <row r="323" s="2" customFormat="true" ht="26.1" hidden="false" customHeight="true" outlineLevel="0" collapsed="false">
      <c r="A323" s="10"/>
      <c r="B323" s="11" t="n">
        <v>9787520207850</v>
      </c>
      <c r="C323" s="6" t="s">
        <v>463</v>
      </c>
      <c r="D323" s="41" t="n">
        <v>16</v>
      </c>
      <c r="E323" s="6" t="s">
        <v>456</v>
      </c>
      <c r="F323" s="64" t="n">
        <v>114</v>
      </c>
      <c r="G323" s="66" t="n">
        <v>2021.08</v>
      </c>
    </row>
    <row r="324" s="2" customFormat="true" ht="26.1" hidden="false" customHeight="true" outlineLevel="0" collapsed="false">
      <c r="A324" s="10"/>
      <c r="B324" s="11" t="n">
        <v>9787520206723</v>
      </c>
      <c r="C324" s="56" t="s">
        <v>464</v>
      </c>
      <c r="D324" s="41" t="n">
        <v>16</v>
      </c>
      <c r="E324" s="56" t="s">
        <v>456</v>
      </c>
      <c r="F324" s="25" t="n">
        <v>38</v>
      </c>
      <c r="G324" s="66" t="n">
        <v>2020.03</v>
      </c>
    </row>
    <row r="325" s="2" customFormat="true" ht="26.1" hidden="false" customHeight="true" outlineLevel="0" collapsed="false">
      <c r="A325" s="10"/>
      <c r="B325" s="11" t="n">
        <v>9787520206716</v>
      </c>
      <c r="C325" s="41" t="s">
        <v>465</v>
      </c>
      <c r="D325" s="41" t="n">
        <v>16</v>
      </c>
      <c r="E325" s="56" t="s">
        <v>456</v>
      </c>
      <c r="F325" s="25" t="n">
        <v>38</v>
      </c>
      <c r="G325" s="66" t="n">
        <v>2020.03</v>
      </c>
    </row>
    <row r="326" s="2" customFormat="true" ht="26.1" hidden="false" customHeight="true" outlineLevel="0" collapsed="false">
      <c r="A326" s="10"/>
      <c r="B326" s="11" t="n">
        <v>9787520206709</v>
      </c>
      <c r="C326" s="56" t="s">
        <v>466</v>
      </c>
      <c r="D326" s="41" t="n">
        <v>16</v>
      </c>
      <c r="E326" s="56" t="s">
        <v>456</v>
      </c>
      <c r="F326" s="25" t="n">
        <v>38</v>
      </c>
      <c r="G326" s="66" t="n">
        <v>2020.03</v>
      </c>
    </row>
    <row r="327" s="2" customFormat="true" ht="26.1" hidden="false" customHeight="true" outlineLevel="0" collapsed="false">
      <c r="A327" s="10"/>
      <c r="B327" s="11" t="n">
        <v>9787520204590</v>
      </c>
      <c r="C327" s="10" t="s">
        <v>467</v>
      </c>
      <c r="D327" s="6" t="n">
        <v>16</v>
      </c>
      <c r="E327" s="10" t="s">
        <v>456</v>
      </c>
      <c r="F327" s="25" t="n">
        <v>336</v>
      </c>
      <c r="G327" s="66" t="n">
        <v>2019.04</v>
      </c>
    </row>
    <row r="328" s="2" customFormat="true" ht="26.1" hidden="false" customHeight="true" outlineLevel="0" collapsed="false">
      <c r="A328" s="10"/>
      <c r="B328" s="16" t="s">
        <v>468</v>
      </c>
      <c r="C328" s="6" t="s">
        <v>469</v>
      </c>
      <c r="D328" s="6" t="n">
        <v>16</v>
      </c>
      <c r="E328" s="10" t="s">
        <v>456</v>
      </c>
      <c r="F328" s="25" t="n">
        <v>252</v>
      </c>
      <c r="G328" s="66" t="n">
        <v>2018.04</v>
      </c>
    </row>
    <row r="329" s="67" customFormat="true" ht="26.1" hidden="false" customHeight="true" outlineLevel="0" collapsed="false">
      <c r="A329" s="10"/>
      <c r="B329" s="11" t="n">
        <v>9787520209717</v>
      </c>
      <c r="C329" s="6" t="s">
        <v>470</v>
      </c>
      <c r="D329" s="6" t="n">
        <v>16</v>
      </c>
      <c r="E329" s="10" t="s">
        <v>456</v>
      </c>
      <c r="F329" s="25" t="n">
        <v>114</v>
      </c>
      <c r="G329" s="66" t="n">
        <v>2021.08</v>
      </c>
    </row>
    <row r="330" s="67" customFormat="true" ht="26.1" hidden="false" customHeight="true" outlineLevel="0" collapsed="false">
      <c r="A330" s="10"/>
      <c r="B330" s="11" t="n">
        <v>9787520204552</v>
      </c>
      <c r="C330" s="6" t="s">
        <v>471</v>
      </c>
      <c r="D330" s="6" t="n">
        <v>16</v>
      </c>
      <c r="E330" s="10" t="s">
        <v>456</v>
      </c>
      <c r="F330" s="25" t="n">
        <v>38</v>
      </c>
      <c r="G330" s="66" t="n">
        <v>2019.04</v>
      </c>
    </row>
    <row r="331" s="67" customFormat="true" ht="26.1" hidden="false" customHeight="true" outlineLevel="0" collapsed="false">
      <c r="A331" s="10"/>
      <c r="B331" s="11" t="n">
        <v>9787520204576</v>
      </c>
      <c r="C331" s="6" t="s">
        <v>472</v>
      </c>
      <c r="D331" s="6" t="n">
        <v>16</v>
      </c>
      <c r="E331" s="10" t="s">
        <v>456</v>
      </c>
      <c r="F331" s="25" t="n">
        <v>38</v>
      </c>
      <c r="G331" s="66" t="n">
        <v>2019.04</v>
      </c>
    </row>
    <row r="332" s="67" customFormat="true" ht="26.1" hidden="false" customHeight="true" outlineLevel="0" collapsed="false">
      <c r="A332" s="10"/>
      <c r="B332" s="11" t="n">
        <v>9787520204569</v>
      </c>
      <c r="C332" s="6" t="s">
        <v>473</v>
      </c>
      <c r="D332" s="6" t="n">
        <v>16</v>
      </c>
      <c r="E332" s="10" t="s">
        <v>456</v>
      </c>
      <c r="F332" s="25" t="n">
        <v>38</v>
      </c>
      <c r="G332" s="66" t="n">
        <v>2019.04</v>
      </c>
    </row>
    <row r="333" s="2" customFormat="true" ht="26.1" hidden="false" customHeight="true" outlineLevel="0" collapsed="false">
      <c r="A333" s="17"/>
      <c r="B333" s="24" t="s">
        <v>474</v>
      </c>
      <c r="C333" s="6" t="s">
        <v>475</v>
      </c>
      <c r="D333" s="6" t="n">
        <v>16</v>
      </c>
      <c r="E333" s="10" t="s">
        <v>456</v>
      </c>
      <c r="F333" s="25" t="n">
        <v>114</v>
      </c>
      <c r="G333" s="66" t="n">
        <v>2021.08</v>
      </c>
    </row>
    <row r="334" s="2" customFormat="true" ht="26.1" hidden="false" customHeight="true" outlineLevel="0" collapsed="false">
      <c r="A334" s="10"/>
      <c r="B334" s="24" t="s">
        <v>476</v>
      </c>
      <c r="C334" s="6" t="s">
        <v>477</v>
      </c>
      <c r="D334" s="6" t="n">
        <v>16</v>
      </c>
      <c r="E334" s="10" t="s">
        <v>456</v>
      </c>
      <c r="F334" s="25" t="n">
        <v>38</v>
      </c>
      <c r="G334" s="66" t="n">
        <v>2018.04</v>
      </c>
    </row>
    <row r="335" s="2" customFormat="true" ht="26.1" hidden="false" customHeight="true" outlineLevel="0" collapsed="false">
      <c r="A335" s="10"/>
      <c r="B335" s="24" t="s">
        <v>478</v>
      </c>
      <c r="C335" s="6" t="s">
        <v>479</v>
      </c>
      <c r="D335" s="6" t="n">
        <v>16</v>
      </c>
      <c r="E335" s="10" t="s">
        <v>456</v>
      </c>
      <c r="F335" s="25" t="n">
        <v>38</v>
      </c>
      <c r="G335" s="66" t="n">
        <v>2018.04</v>
      </c>
    </row>
    <row r="336" s="2" customFormat="true" ht="26.1" hidden="false" customHeight="true" outlineLevel="0" collapsed="false">
      <c r="A336" s="10"/>
      <c r="B336" s="24" t="s">
        <v>480</v>
      </c>
      <c r="C336" s="6" t="s">
        <v>481</v>
      </c>
      <c r="D336" s="6" t="n">
        <v>16</v>
      </c>
      <c r="E336" s="10" t="s">
        <v>456</v>
      </c>
      <c r="F336" s="25" t="n">
        <v>38</v>
      </c>
      <c r="G336" s="66" t="n">
        <v>2018.04</v>
      </c>
    </row>
    <row r="337" s="2" customFormat="true" ht="26.1" hidden="false" customHeight="true" outlineLevel="0" collapsed="false">
      <c r="A337" s="10"/>
      <c r="B337" s="24" t="s">
        <v>482</v>
      </c>
      <c r="C337" s="6" t="s">
        <v>483</v>
      </c>
      <c r="D337" s="12" t="n">
        <v>16</v>
      </c>
      <c r="E337" s="6" t="s">
        <v>456</v>
      </c>
      <c r="F337" s="25" t="n">
        <v>114</v>
      </c>
      <c r="G337" s="66" t="n">
        <v>2021.08</v>
      </c>
    </row>
    <row r="338" s="2" customFormat="true" ht="26.1" hidden="false" customHeight="true" outlineLevel="0" collapsed="false">
      <c r="A338" s="10"/>
      <c r="B338" s="11" t="n">
        <v>9787520200202</v>
      </c>
      <c r="C338" s="6" t="s">
        <v>484</v>
      </c>
      <c r="D338" s="12" t="n">
        <v>16</v>
      </c>
      <c r="E338" s="6" t="s">
        <v>456</v>
      </c>
      <c r="F338" s="25" t="n">
        <v>38</v>
      </c>
      <c r="G338" s="66" t="n">
        <v>2018.04</v>
      </c>
    </row>
    <row r="339" s="2" customFormat="true" ht="26.1" hidden="false" customHeight="true" outlineLevel="0" collapsed="false">
      <c r="A339" s="10"/>
      <c r="B339" s="11" t="n">
        <v>9787520200226</v>
      </c>
      <c r="C339" s="6" t="s">
        <v>485</v>
      </c>
      <c r="D339" s="12" t="n">
        <v>16</v>
      </c>
      <c r="E339" s="6" t="s">
        <v>456</v>
      </c>
      <c r="F339" s="25" t="n">
        <v>38</v>
      </c>
      <c r="G339" s="66" t="n">
        <v>2018.04</v>
      </c>
    </row>
    <row r="340" s="2" customFormat="true" ht="26.1" hidden="false" customHeight="true" outlineLevel="0" collapsed="false">
      <c r="A340" s="10"/>
      <c r="B340" s="11" t="n">
        <v>9787520200257</v>
      </c>
      <c r="C340" s="6" t="s">
        <v>486</v>
      </c>
      <c r="D340" s="12" t="n">
        <v>16</v>
      </c>
      <c r="E340" s="6" t="s">
        <v>456</v>
      </c>
      <c r="F340" s="25" t="n">
        <v>38</v>
      </c>
      <c r="G340" s="66" t="n">
        <v>2018.04</v>
      </c>
    </row>
    <row r="341" s="2" customFormat="true" ht="26.1" hidden="false" customHeight="true" outlineLevel="0" collapsed="false">
      <c r="A341" s="10"/>
      <c r="B341" s="11" t="n">
        <v>9787520207843</v>
      </c>
      <c r="C341" s="6" t="s">
        <v>487</v>
      </c>
      <c r="D341" s="12" t="n">
        <v>16</v>
      </c>
      <c r="E341" s="6" t="s">
        <v>456</v>
      </c>
      <c r="F341" s="25" t="n">
        <v>114</v>
      </c>
      <c r="G341" s="68" t="n">
        <v>2021.1</v>
      </c>
    </row>
    <row r="342" s="2" customFormat="true" ht="26.1" hidden="false" customHeight="true" outlineLevel="0" collapsed="false">
      <c r="A342" s="10"/>
      <c r="B342" s="11" t="n">
        <v>9787520200219</v>
      </c>
      <c r="C342" s="6" t="s">
        <v>488</v>
      </c>
      <c r="D342" s="12" t="n">
        <v>16</v>
      </c>
      <c r="E342" s="6" t="s">
        <v>456</v>
      </c>
      <c r="F342" s="25" t="n">
        <v>38</v>
      </c>
      <c r="G342" s="66" t="n">
        <v>2018.04</v>
      </c>
    </row>
    <row r="343" s="2" customFormat="true" ht="26.1" hidden="false" customHeight="true" outlineLevel="0" collapsed="false">
      <c r="A343" s="10"/>
      <c r="B343" s="16" t="s">
        <v>489</v>
      </c>
      <c r="C343" s="6" t="s">
        <v>490</v>
      </c>
      <c r="D343" s="12" t="n">
        <v>16</v>
      </c>
      <c r="E343" s="6" t="s">
        <v>456</v>
      </c>
      <c r="F343" s="25" t="n">
        <v>38</v>
      </c>
      <c r="G343" s="66" t="n">
        <v>2018.04</v>
      </c>
    </row>
    <row r="344" s="2" customFormat="true" ht="26.1" hidden="false" customHeight="true" outlineLevel="0" collapsed="false">
      <c r="A344" s="10"/>
      <c r="B344" s="11" t="n">
        <v>9787520200233</v>
      </c>
      <c r="C344" s="6" t="s">
        <v>491</v>
      </c>
      <c r="D344" s="12" t="n">
        <v>16</v>
      </c>
      <c r="E344" s="6" t="s">
        <v>456</v>
      </c>
      <c r="F344" s="25" t="n">
        <v>38</v>
      </c>
      <c r="G344" s="66" t="n">
        <v>2018.04</v>
      </c>
    </row>
    <row r="345" s="2" customFormat="true" ht="26.1" hidden="false" customHeight="true" outlineLevel="0" collapsed="false">
      <c r="A345" s="11" t="s">
        <v>492</v>
      </c>
      <c r="B345" s="11"/>
      <c r="C345" s="11"/>
      <c r="D345" s="11"/>
      <c r="E345" s="11"/>
      <c r="F345" s="11"/>
      <c r="G345" s="11"/>
    </row>
    <row r="346" s="1" customFormat="true" ht="26.1" hidden="false" customHeight="true" outlineLevel="0" collapsed="false">
      <c r="A346" s="10" t="s">
        <v>3</v>
      </c>
      <c r="B346" s="11" t="s">
        <v>4</v>
      </c>
      <c r="C346" s="6" t="s">
        <v>5</v>
      </c>
      <c r="D346" s="12" t="s">
        <v>6</v>
      </c>
      <c r="E346" s="6" t="s">
        <v>7</v>
      </c>
      <c r="F346" s="13" t="s">
        <v>8</v>
      </c>
      <c r="G346" s="14" t="s">
        <v>9</v>
      </c>
    </row>
    <row r="347" s="2" customFormat="true" ht="26.1" hidden="false" customHeight="true" outlineLevel="0" collapsed="false">
      <c r="A347" s="11"/>
      <c r="B347" s="11" t="n">
        <v>9787520210102</v>
      </c>
      <c r="C347" s="41" t="s">
        <v>493</v>
      </c>
      <c r="D347" s="41" t="n">
        <v>16</v>
      </c>
      <c r="E347" s="41" t="s">
        <v>456</v>
      </c>
      <c r="F347" s="13" t="n">
        <v>630</v>
      </c>
      <c r="G347" s="69" t="n">
        <v>2021.09</v>
      </c>
    </row>
    <row r="348" s="2" customFormat="true" ht="26.1" hidden="false" customHeight="true" outlineLevel="0" collapsed="false">
      <c r="A348" s="11"/>
      <c r="B348" s="11" t="n">
        <v>9787520210119</v>
      </c>
      <c r="C348" s="41" t="s">
        <v>494</v>
      </c>
      <c r="D348" s="56" t="n">
        <v>16</v>
      </c>
      <c r="E348" s="6" t="s">
        <v>456</v>
      </c>
      <c r="F348" s="13" t="n">
        <v>35</v>
      </c>
      <c r="G348" s="69" t="n">
        <v>2021.09</v>
      </c>
    </row>
    <row r="349" s="2" customFormat="true" ht="26.1" hidden="false" customHeight="true" outlineLevel="0" collapsed="false">
      <c r="A349" s="11"/>
      <c r="B349" s="11" t="n">
        <v>9787520210126</v>
      </c>
      <c r="C349" s="41" t="s">
        <v>495</v>
      </c>
      <c r="D349" s="56" t="n">
        <v>16</v>
      </c>
      <c r="E349" s="6" t="s">
        <v>456</v>
      </c>
      <c r="F349" s="13" t="n">
        <v>35</v>
      </c>
      <c r="G349" s="69" t="n">
        <v>2021.09</v>
      </c>
    </row>
    <row r="350" s="2" customFormat="true" ht="26.1" hidden="false" customHeight="true" outlineLevel="0" collapsed="false">
      <c r="A350" s="11"/>
      <c r="B350" s="11" t="n">
        <v>9787520210133</v>
      </c>
      <c r="C350" s="41" t="s">
        <v>496</v>
      </c>
      <c r="D350" s="56" t="n">
        <v>16</v>
      </c>
      <c r="E350" s="6" t="s">
        <v>456</v>
      </c>
      <c r="F350" s="13" t="n">
        <v>35</v>
      </c>
      <c r="G350" s="69" t="n">
        <v>2021.09</v>
      </c>
    </row>
    <row r="351" s="2" customFormat="true" ht="26.1" hidden="false" customHeight="true" outlineLevel="0" collapsed="false">
      <c r="A351" s="11"/>
      <c r="B351" s="11" t="n">
        <v>9787520207317</v>
      </c>
      <c r="C351" s="6" t="s">
        <v>497</v>
      </c>
      <c r="D351" s="56" t="n">
        <v>16</v>
      </c>
      <c r="E351" s="6" t="s">
        <v>456</v>
      </c>
      <c r="F351" s="13" t="n">
        <v>525</v>
      </c>
      <c r="G351" s="69" t="n">
        <v>2020.06</v>
      </c>
    </row>
    <row r="352" s="2" customFormat="true" ht="26.1" hidden="false" customHeight="true" outlineLevel="0" collapsed="false">
      <c r="A352" s="11"/>
      <c r="B352" s="11" t="n">
        <v>9787520207324</v>
      </c>
      <c r="C352" s="6" t="s">
        <v>498</v>
      </c>
      <c r="D352" s="56" t="n">
        <v>16</v>
      </c>
      <c r="E352" s="6" t="s">
        <v>456</v>
      </c>
      <c r="F352" s="13" t="n">
        <v>35</v>
      </c>
      <c r="G352" s="69" t="n">
        <v>2020.06</v>
      </c>
    </row>
    <row r="353" s="2" customFormat="true" ht="26.1" hidden="false" customHeight="true" outlineLevel="0" collapsed="false">
      <c r="A353" s="11"/>
      <c r="B353" s="11" t="n">
        <v>9787520207331</v>
      </c>
      <c r="C353" s="6" t="s">
        <v>499</v>
      </c>
      <c r="D353" s="56" t="n">
        <v>16</v>
      </c>
      <c r="E353" s="6" t="s">
        <v>456</v>
      </c>
      <c r="F353" s="13" t="n">
        <v>35</v>
      </c>
      <c r="G353" s="69" t="n">
        <v>2020.06</v>
      </c>
    </row>
    <row r="354" s="2" customFormat="true" ht="26.1" hidden="false" customHeight="true" outlineLevel="0" collapsed="false">
      <c r="A354" s="11"/>
      <c r="B354" s="11" t="n">
        <v>9787520207348</v>
      </c>
      <c r="C354" s="6" t="s">
        <v>500</v>
      </c>
      <c r="D354" s="56" t="n">
        <v>16</v>
      </c>
      <c r="E354" s="6" t="s">
        <v>456</v>
      </c>
      <c r="F354" s="13" t="n">
        <v>35</v>
      </c>
      <c r="G354" s="69" t="n">
        <v>2020.06</v>
      </c>
    </row>
    <row r="355" s="2" customFormat="true" ht="26.1" hidden="false" customHeight="true" outlineLevel="0" collapsed="false">
      <c r="A355" s="11"/>
      <c r="B355" s="11" t="n">
        <v>9787520204828</v>
      </c>
      <c r="C355" s="11" t="s">
        <v>501</v>
      </c>
      <c r="D355" s="56" t="n">
        <v>16</v>
      </c>
      <c r="E355" s="10" t="s">
        <v>456</v>
      </c>
      <c r="F355" s="13" t="n">
        <v>420</v>
      </c>
      <c r="G355" s="70" t="s">
        <v>502</v>
      </c>
    </row>
    <row r="356" s="67" customFormat="true" ht="26.1" hidden="false" customHeight="true" outlineLevel="0" collapsed="false">
      <c r="A356" s="10"/>
      <c r="B356" s="11" t="n">
        <v>9787520204835</v>
      </c>
      <c r="C356" s="6" t="s">
        <v>503</v>
      </c>
      <c r="D356" s="10" t="n">
        <v>16</v>
      </c>
      <c r="E356" s="10" t="s">
        <v>456</v>
      </c>
      <c r="F356" s="13" t="n">
        <v>35</v>
      </c>
      <c r="G356" s="70" t="s">
        <v>502</v>
      </c>
    </row>
    <row r="357" s="67" customFormat="true" ht="26.1" hidden="false" customHeight="true" outlineLevel="0" collapsed="false">
      <c r="A357" s="10"/>
      <c r="B357" s="11" t="n">
        <v>9787520204842</v>
      </c>
      <c r="C357" s="6" t="s">
        <v>504</v>
      </c>
      <c r="D357" s="10" t="n">
        <v>16</v>
      </c>
      <c r="E357" s="10" t="s">
        <v>456</v>
      </c>
      <c r="F357" s="13" t="n">
        <v>35</v>
      </c>
      <c r="G357" s="70" t="s">
        <v>502</v>
      </c>
    </row>
    <row r="358" s="67" customFormat="true" ht="26.1" hidden="false" customHeight="true" outlineLevel="0" collapsed="false">
      <c r="A358" s="10"/>
      <c r="B358" s="11" t="n">
        <v>9787520204811</v>
      </c>
      <c r="C358" s="6" t="s">
        <v>505</v>
      </c>
      <c r="D358" s="10" t="n">
        <v>16</v>
      </c>
      <c r="E358" s="10" t="s">
        <v>456</v>
      </c>
      <c r="F358" s="13" t="n">
        <v>35</v>
      </c>
      <c r="G358" s="70" t="s">
        <v>502</v>
      </c>
    </row>
    <row r="359" s="2" customFormat="true" ht="26.1" hidden="false" customHeight="true" outlineLevel="0" collapsed="false">
      <c r="A359" s="17"/>
      <c r="B359" s="24" t="s">
        <v>506</v>
      </c>
      <c r="C359" s="6" t="s">
        <v>507</v>
      </c>
      <c r="D359" s="10" t="n">
        <v>16</v>
      </c>
      <c r="E359" s="10" t="s">
        <v>456</v>
      </c>
      <c r="F359" s="13" t="n">
        <v>315</v>
      </c>
      <c r="G359" s="70" t="s">
        <v>357</v>
      </c>
    </row>
    <row r="360" s="2" customFormat="true" ht="26.1" hidden="false" customHeight="true" outlineLevel="0" collapsed="false">
      <c r="A360" s="17"/>
      <c r="B360" s="24" t="s">
        <v>508</v>
      </c>
      <c r="C360" s="6" t="s">
        <v>509</v>
      </c>
      <c r="D360" s="10" t="n">
        <v>16</v>
      </c>
      <c r="E360" s="10" t="s">
        <v>456</v>
      </c>
      <c r="F360" s="13" t="n">
        <v>35</v>
      </c>
      <c r="G360" s="70" t="s">
        <v>357</v>
      </c>
    </row>
    <row r="361" s="2" customFormat="true" ht="26.1" hidden="false" customHeight="true" outlineLevel="0" collapsed="false">
      <c r="A361" s="10"/>
      <c r="B361" s="24" t="s">
        <v>510</v>
      </c>
      <c r="C361" s="6" t="s">
        <v>511</v>
      </c>
      <c r="D361" s="10" t="n">
        <v>16</v>
      </c>
      <c r="E361" s="10" t="s">
        <v>456</v>
      </c>
      <c r="F361" s="13" t="n">
        <v>35</v>
      </c>
      <c r="G361" s="70" t="s">
        <v>357</v>
      </c>
    </row>
    <row r="362" s="2" customFormat="true" ht="26.1" hidden="false" customHeight="true" outlineLevel="0" collapsed="false">
      <c r="A362" s="17"/>
      <c r="B362" s="24" t="s">
        <v>512</v>
      </c>
      <c r="C362" s="6" t="s">
        <v>513</v>
      </c>
      <c r="D362" s="10" t="n">
        <v>16</v>
      </c>
      <c r="E362" s="10" t="s">
        <v>456</v>
      </c>
      <c r="F362" s="13" t="n">
        <v>35</v>
      </c>
      <c r="G362" s="70" t="s">
        <v>357</v>
      </c>
    </row>
    <row r="363" s="2" customFormat="true" ht="26.1" hidden="false" customHeight="true" outlineLevel="0" collapsed="false">
      <c r="A363" s="10"/>
      <c r="B363" s="24" t="s">
        <v>514</v>
      </c>
      <c r="C363" s="6" t="s">
        <v>515</v>
      </c>
      <c r="D363" s="10" t="n">
        <v>16</v>
      </c>
      <c r="E363" s="10" t="s">
        <v>456</v>
      </c>
      <c r="F363" s="13" t="n">
        <v>35</v>
      </c>
      <c r="G363" s="70" t="s">
        <v>357</v>
      </c>
    </row>
    <row r="364" s="2" customFormat="true" ht="26.1" hidden="false" customHeight="true" outlineLevel="0" collapsed="false">
      <c r="A364" s="10"/>
      <c r="B364" s="24" t="s">
        <v>516</v>
      </c>
      <c r="C364" s="6" t="s">
        <v>517</v>
      </c>
      <c r="D364" s="10" t="n">
        <v>16</v>
      </c>
      <c r="E364" s="10" t="s">
        <v>456</v>
      </c>
      <c r="F364" s="13" t="n">
        <v>35</v>
      </c>
      <c r="G364" s="70" t="s">
        <v>357</v>
      </c>
    </row>
    <row r="365" s="2" customFormat="true" ht="26.1" hidden="false" customHeight="true" outlineLevel="0" collapsed="false">
      <c r="A365" s="10"/>
      <c r="B365" s="24" t="s">
        <v>518</v>
      </c>
      <c r="C365" s="6" t="s">
        <v>519</v>
      </c>
      <c r="D365" s="10" t="n">
        <v>16</v>
      </c>
      <c r="E365" s="10" t="s">
        <v>456</v>
      </c>
      <c r="F365" s="13" t="n">
        <v>35</v>
      </c>
      <c r="G365" s="70" t="s">
        <v>357</v>
      </c>
    </row>
    <row r="366" s="2" customFormat="true" ht="26.1" hidden="false" customHeight="true" outlineLevel="0" collapsed="false">
      <c r="A366" s="10"/>
      <c r="B366" s="24" t="s">
        <v>520</v>
      </c>
      <c r="C366" s="6" t="s">
        <v>521</v>
      </c>
      <c r="D366" s="10" t="n">
        <v>16</v>
      </c>
      <c r="E366" s="10" t="s">
        <v>456</v>
      </c>
      <c r="F366" s="13" t="n">
        <v>35</v>
      </c>
      <c r="G366" s="70" t="s">
        <v>357</v>
      </c>
    </row>
    <row r="367" s="2" customFormat="true" ht="26.1" hidden="false" customHeight="true" outlineLevel="0" collapsed="false">
      <c r="A367" s="10"/>
      <c r="B367" s="24" t="s">
        <v>522</v>
      </c>
      <c r="C367" s="6" t="s">
        <v>523</v>
      </c>
      <c r="D367" s="10" t="n">
        <v>16</v>
      </c>
      <c r="E367" s="10" t="s">
        <v>456</v>
      </c>
      <c r="F367" s="13" t="n">
        <v>35</v>
      </c>
      <c r="G367" s="70" t="s">
        <v>357</v>
      </c>
    </row>
    <row r="368" s="2" customFormat="true" ht="26.1" hidden="false" customHeight="true" outlineLevel="0" collapsed="false">
      <c r="A368" s="17"/>
      <c r="B368" s="24" t="s">
        <v>524</v>
      </c>
      <c r="C368" s="6" t="s">
        <v>525</v>
      </c>
      <c r="D368" s="10" t="n">
        <v>16</v>
      </c>
      <c r="E368" s="10" t="s">
        <v>456</v>
      </c>
      <c r="F368" s="13" t="n">
        <v>35</v>
      </c>
      <c r="G368" s="70" t="s">
        <v>357</v>
      </c>
    </row>
    <row r="369" s="67" customFormat="true" ht="26.1" hidden="false" customHeight="true" outlineLevel="0" collapsed="false">
      <c r="A369" s="10" t="s">
        <v>526</v>
      </c>
      <c r="B369" s="10"/>
      <c r="C369" s="10"/>
      <c r="D369" s="10"/>
      <c r="E369" s="10"/>
      <c r="F369" s="10"/>
      <c r="G369" s="10"/>
    </row>
    <row r="370" s="1" customFormat="true" ht="26.1" hidden="false" customHeight="true" outlineLevel="0" collapsed="false">
      <c r="A370" s="10" t="s">
        <v>3</v>
      </c>
      <c r="B370" s="11" t="s">
        <v>4</v>
      </c>
      <c r="C370" s="6" t="s">
        <v>5</v>
      </c>
      <c r="D370" s="12" t="s">
        <v>6</v>
      </c>
      <c r="E370" s="6" t="s">
        <v>7</v>
      </c>
      <c r="F370" s="13" t="s">
        <v>8</v>
      </c>
      <c r="G370" s="14" t="s">
        <v>9</v>
      </c>
    </row>
    <row r="371" s="67" customFormat="true" ht="26.1" hidden="false" customHeight="true" outlineLevel="0" collapsed="false">
      <c r="A371" s="10"/>
      <c r="B371" s="24" t="s">
        <v>527</v>
      </c>
      <c r="C371" s="6" t="s">
        <v>528</v>
      </c>
      <c r="D371" s="10" t="n">
        <v>32</v>
      </c>
      <c r="E371" s="6" t="s">
        <v>529</v>
      </c>
      <c r="F371" s="13" t="n">
        <v>180</v>
      </c>
      <c r="G371" s="24" t="n">
        <v>2021.09</v>
      </c>
    </row>
    <row r="372" s="67" customFormat="true" ht="26.1" hidden="false" customHeight="true" outlineLevel="0" collapsed="false">
      <c r="A372" s="10"/>
      <c r="B372" s="24" t="s">
        <v>530</v>
      </c>
      <c r="C372" s="6" t="s">
        <v>531</v>
      </c>
      <c r="D372" s="10" t="n">
        <v>32</v>
      </c>
      <c r="E372" s="6" t="s">
        <v>529</v>
      </c>
      <c r="F372" s="13" t="n">
        <v>30</v>
      </c>
      <c r="G372" s="24" t="n">
        <v>2021.09</v>
      </c>
    </row>
    <row r="373" s="67" customFormat="true" ht="26.1" hidden="false" customHeight="true" outlineLevel="0" collapsed="false">
      <c r="A373" s="10"/>
      <c r="B373" s="24" t="s">
        <v>532</v>
      </c>
      <c r="C373" s="6" t="s">
        <v>533</v>
      </c>
      <c r="D373" s="10" t="n">
        <v>32</v>
      </c>
      <c r="E373" s="6" t="s">
        <v>529</v>
      </c>
      <c r="F373" s="13" t="n">
        <v>30</v>
      </c>
      <c r="G373" s="24" t="n">
        <v>2021.09</v>
      </c>
    </row>
    <row r="374" s="67" customFormat="true" ht="26.1" hidden="false" customHeight="true" outlineLevel="0" collapsed="false">
      <c r="A374" s="10"/>
      <c r="B374" s="24" t="s">
        <v>534</v>
      </c>
      <c r="C374" s="6" t="s">
        <v>535</v>
      </c>
      <c r="D374" s="10" t="n">
        <v>32</v>
      </c>
      <c r="E374" s="6" t="s">
        <v>529</v>
      </c>
      <c r="F374" s="13" t="n">
        <v>30</v>
      </c>
      <c r="G374" s="24" t="n">
        <v>2021.09</v>
      </c>
    </row>
    <row r="375" s="67" customFormat="true" ht="26.1" hidden="false" customHeight="true" outlineLevel="0" collapsed="false">
      <c r="A375" s="10"/>
      <c r="B375" s="24" t="s">
        <v>536</v>
      </c>
      <c r="C375" s="6" t="s">
        <v>537</v>
      </c>
      <c r="D375" s="10" t="n">
        <v>32</v>
      </c>
      <c r="E375" s="6" t="s">
        <v>529</v>
      </c>
      <c r="F375" s="13" t="n">
        <v>30</v>
      </c>
      <c r="G375" s="24" t="n">
        <v>2021.09</v>
      </c>
    </row>
    <row r="376" s="67" customFormat="true" ht="26.1" hidden="false" customHeight="true" outlineLevel="0" collapsed="false">
      <c r="A376" s="10"/>
      <c r="B376" s="24" t="s">
        <v>538</v>
      </c>
      <c r="C376" s="6" t="s">
        <v>539</v>
      </c>
      <c r="D376" s="10" t="n">
        <v>32</v>
      </c>
      <c r="E376" s="6" t="s">
        <v>529</v>
      </c>
      <c r="F376" s="13" t="n">
        <v>30</v>
      </c>
      <c r="G376" s="24" t="n">
        <v>2021.09</v>
      </c>
    </row>
    <row r="377" s="67" customFormat="true" ht="26.1" hidden="false" customHeight="true" outlineLevel="0" collapsed="false">
      <c r="A377" s="10"/>
      <c r="B377" s="24" t="s">
        <v>540</v>
      </c>
      <c r="C377" s="6" t="s">
        <v>541</v>
      </c>
      <c r="D377" s="10" t="n">
        <v>32</v>
      </c>
      <c r="E377" s="6" t="s">
        <v>529</v>
      </c>
      <c r="F377" s="13" t="n">
        <v>30</v>
      </c>
      <c r="G377" s="24" t="n">
        <v>2021.09</v>
      </c>
    </row>
    <row r="378" s="67" customFormat="true" ht="26.1" hidden="false" customHeight="true" outlineLevel="0" collapsed="false">
      <c r="A378" s="10"/>
      <c r="B378" s="24" t="s">
        <v>542</v>
      </c>
      <c r="C378" s="6" t="s">
        <v>543</v>
      </c>
      <c r="D378" s="10" t="n">
        <v>32</v>
      </c>
      <c r="E378" s="10" t="s">
        <v>544</v>
      </c>
      <c r="F378" s="13" t="n">
        <v>145</v>
      </c>
      <c r="G378" s="24" t="s">
        <v>545</v>
      </c>
    </row>
    <row r="379" s="67" customFormat="true" ht="26.1" hidden="false" customHeight="true" outlineLevel="0" collapsed="false">
      <c r="A379" s="10"/>
      <c r="B379" s="38" t="s">
        <v>546</v>
      </c>
      <c r="C379" s="6" t="s">
        <v>547</v>
      </c>
      <c r="D379" s="10" t="n">
        <v>32</v>
      </c>
      <c r="E379" s="10" t="s">
        <v>544</v>
      </c>
      <c r="F379" s="13" t="n">
        <v>50</v>
      </c>
      <c r="G379" s="24" t="s">
        <v>545</v>
      </c>
    </row>
    <row r="380" s="67" customFormat="true" ht="26.1" hidden="false" customHeight="true" outlineLevel="0" collapsed="false">
      <c r="A380" s="10"/>
      <c r="B380" s="38" t="s">
        <v>548</v>
      </c>
      <c r="C380" s="6" t="s">
        <v>549</v>
      </c>
      <c r="D380" s="10" t="n">
        <v>32</v>
      </c>
      <c r="E380" s="10" t="s">
        <v>544</v>
      </c>
      <c r="F380" s="13" t="n">
        <v>50</v>
      </c>
      <c r="G380" s="24" t="s">
        <v>545</v>
      </c>
    </row>
    <row r="381" s="67" customFormat="true" ht="26.1" hidden="false" customHeight="true" outlineLevel="0" collapsed="false">
      <c r="A381" s="10"/>
      <c r="B381" s="38" t="s">
        <v>550</v>
      </c>
      <c r="C381" s="6" t="s">
        <v>551</v>
      </c>
      <c r="D381" s="10" t="n">
        <v>32</v>
      </c>
      <c r="E381" s="10" t="s">
        <v>544</v>
      </c>
      <c r="F381" s="13" t="n">
        <v>45</v>
      </c>
      <c r="G381" s="24" t="s">
        <v>545</v>
      </c>
    </row>
    <row r="382" s="67" customFormat="true" ht="26.1" hidden="false" customHeight="true" outlineLevel="0" collapsed="false">
      <c r="A382" s="10"/>
      <c r="B382" s="38" t="s">
        <v>552</v>
      </c>
      <c r="C382" s="6" t="s">
        <v>553</v>
      </c>
      <c r="D382" s="10" t="n">
        <v>32</v>
      </c>
      <c r="E382" s="10" t="s">
        <v>544</v>
      </c>
      <c r="F382" s="13" t="n">
        <v>135</v>
      </c>
      <c r="G382" s="24" t="s">
        <v>545</v>
      </c>
    </row>
    <row r="383" s="67" customFormat="true" ht="26.1" hidden="false" customHeight="true" outlineLevel="0" collapsed="false">
      <c r="A383" s="10"/>
      <c r="B383" s="24" t="s">
        <v>554</v>
      </c>
      <c r="C383" s="6" t="s">
        <v>555</v>
      </c>
      <c r="D383" s="10" t="n">
        <v>32</v>
      </c>
      <c r="E383" s="10" t="s">
        <v>544</v>
      </c>
      <c r="F383" s="13" t="n">
        <v>58</v>
      </c>
      <c r="G383" s="24" t="s">
        <v>545</v>
      </c>
    </row>
    <row r="384" s="67" customFormat="true" ht="26.1" hidden="false" customHeight="true" outlineLevel="0" collapsed="false">
      <c r="A384" s="10"/>
      <c r="B384" s="24" t="s">
        <v>556</v>
      </c>
      <c r="C384" s="6" t="s">
        <v>557</v>
      </c>
      <c r="D384" s="10" t="n">
        <v>32</v>
      </c>
      <c r="E384" s="10" t="s">
        <v>544</v>
      </c>
      <c r="F384" s="13" t="n">
        <v>32</v>
      </c>
      <c r="G384" s="24" t="s">
        <v>545</v>
      </c>
    </row>
    <row r="385" s="67" customFormat="true" ht="26.1" hidden="false" customHeight="true" outlineLevel="0" collapsed="false">
      <c r="A385" s="10"/>
      <c r="B385" s="24" t="s">
        <v>558</v>
      </c>
      <c r="C385" s="6" t="s">
        <v>559</v>
      </c>
      <c r="D385" s="10" t="n">
        <v>32</v>
      </c>
      <c r="E385" s="10" t="s">
        <v>544</v>
      </c>
      <c r="F385" s="13" t="n">
        <v>45</v>
      </c>
      <c r="G385" s="24" t="s">
        <v>545</v>
      </c>
    </row>
    <row r="386" s="67" customFormat="true" ht="26.1" hidden="false" customHeight="true" outlineLevel="0" collapsed="false">
      <c r="A386" s="10"/>
      <c r="B386" s="24" t="s">
        <v>560</v>
      </c>
      <c r="C386" s="6" t="s">
        <v>561</v>
      </c>
      <c r="D386" s="10" t="n">
        <v>32</v>
      </c>
      <c r="E386" s="10" t="s">
        <v>544</v>
      </c>
      <c r="F386" s="13" t="n">
        <v>140</v>
      </c>
      <c r="G386" s="24" t="s">
        <v>143</v>
      </c>
    </row>
    <row r="387" s="67" customFormat="true" ht="26.1" hidden="false" customHeight="true" outlineLevel="0" collapsed="false">
      <c r="A387" s="10"/>
      <c r="B387" s="24" t="s">
        <v>562</v>
      </c>
      <c r="C387" s="6" t="s">
        <v>563</v>
      </c>
      <c r="D387" s="10" t="n">
        <v>32</v>
      </c>
      <c r="E387" s="10" t="s">
        <v>544</v>
      </c>
      <c r="F387" s="13" t="n">
        <v>50</v>
      </c>
      <c r="G387" s="24" t="s">
        <v>143</v>
      </c>
    </row>
    <row r="388" s="67" customFormat="true" ht="26.1" hidden="false" customHeight="true" outlineLevel="0" collapsed="false">
      <c r="A388" s="10"/>
      <c r="B388" s="24" t="s">
        <v>564</v>
      </c>
      <c r="C388" s="6" t="s">
        <v>565</v>
      </c>
      <c r="D388" s="10" t="n">
        <v>32</v>
      </c>
      <c r="E388" s="10" t="s">
        <v>544</v>
      </c>
      <c r="F388" s="13" t="n">
        <v>45</v>
      </c>
      <c r="G388" s="24" t="s">
        <v>143</v>
      </c>
    </row>
    <row r="389" s="67" customFormat="true" ht="26.1" hidden="false" customHeight="true" outlineLevel="0" collapsed="false">
      <c r="A389" s="10"/>
      <c r="B389" s="24" t="s">
        <v>566</v>
      </c>
      <c r="C389" s="6" t="s">
        <v>567</v>
      </c>
      <c r="D389" s="10" t="n">
        <v>32</v>
      </c>
      <c r="E389" s="10" t="s">
        <v>544</v>
      </c>
      <c r="F389" s="13" t="n">
        <v>45</v>
      </c>
      <c r="G389" s="24" t="s">
        <v>143</v>
      </c>
    </row>
    <row r="390" s="67" customFormat="true" ht="26.1" hidden="false" customHeight="true" outlineLevel="0" collapsed="false">
      <c r="A390" s="10"/>
      <c r="B390" s="24" t="s">
        <v>568</v>
      </c>
      <c r="C390" s="6" t="s">
        <v>569</v>
      </c>
      <c r="D390" s="10" t="n">
        <v>32</v>
      </c>
      <c r="E390" s="10" t="s">
        <v>544</v>
      </c>
      <c r="F390" s="13" t="n">
        <v>156</v>
      </c>
      <c r="G390" s="24" t="s">
        <v>143</v>
      </c>
    </row>
    <row r="391" s="67" customFormat="true" ht="26.1" hidden="false" customHeight="true" outlineLevel="0" collapsed="false">
      <c r="A391" s="10"/>
      <c r="B391" s="24" t="s">
        <v>570</v>
      </c>
      <c r="C391" s="6" t="s">
        <v>571</v>
      </c>
      <c r="D391" s="10" t="n">
        <v>32</v>
      </c>
      <c r="E391" s="10" t="s">
        <v>544</v>
      </c>
      <c r="F391" s="13" t="n">
        <v>68</v>
      </c>
      <c r="G391" s="24" t="s">
        <v>143</v>
      </c>
    </row>
    <row r="392" s="67" customFormat="true" ht="26.1" hidden="false" customHeight="true" outlineLevel="0" collapsed="false">
      <c r="A392" s="10"/>
      <c r="B392" s="24" t="s">
        <v>572</v>
      </c>
      <c r="C392" s="6" t="s">
        <v>573</v>
      </c>
      <c r="D392" s="10" t="n">
        <v>32</v>
      </c>
      <c r="E392" s="10" t="s">
        <v>544</v>
      </c>
      <c r="F392" s="13" t="n">
        <v>50</v>
      </c>
      <c r="G392" s="24" t="s">
        <v>143</v>
      </c>
    </row>
    <row r="393" s="67" customFormat="true" ht="26.1" hidden="false" customHeight="true" outlineLevel="0" collapsed="false">
      <c r="A393" s="10"/>
      <c r="B393" s="24" t="s">
        <v>574</v>
      </c>
      <c r="C393" s="6" t="s">
        <v>575</v>
      </c>
      <c r="D393" s="10" t="n">
        <v>32</v>
      </c>
      <c r="E393" s="10" t="s">
        <v>544</v>
      </c>
      <c r="F393" s="13" t="n">
        <v>38</v>
      </c>
      <c r="G393" s="24" t="s">
        <v>143</v>
      </c>
    </row>
    <row r="394" s="67" customFormat="true" ht="26.1" hidden="false" customHeight="true" outlineLevel="0" collapsed="false">
      <c r="A394" s="10"/>
      <c r="B394" s="24" t="s">
        <v>576</v>
      </c>
      <c r="C394" s="6" t="s">
        <v>577</v>
      </c>
      <c r="D394" s="10" t="n">
        <v>32</v>
      </c>
      <c r="E394" s="10" t="s">
        <v>544</v>
      </c>
      <c r="F394" s="13" t="n">
        <v>135</v>
      </c>
      <c r="G394" s="24" t="s">
        <v>143</v>
      </c>
    </row>
    <row r="395" s="67" customFormat="true" ht="26.1" hidden="false" customHeight="true" outlineLevel="0" collapsed="false">
      <c r="A395" s="10"/>
      <c r="B395" s="24" t="s">
        <v>578</v>
      </c>
      <c r="C395" s="6" t="s">
        <v>579</v>
      </c>
      <c r="D395" s="10" t="n">
        <v>32</v>
      </c>
      <c r="E395" s="10" t="s">
        <v>544</v>
      </c>
      <c r="F395" s="13" t="n">
        <v>45</v>
      </c>
      <c r="G395" s="24" t="s">
        <v>143</v>
      </c>
    </row>
    <row r="396" s="67" customFormat="true" ht="26.1" hidden="false" customHeight="true" outlineLevel="0" collapsed="false">
      <c r="A396" s="10"/>
      <c r="B396" s="24" t="s">
        <v>580</v>
      </c>
      <c r="C396" s="6" t="s">
        <v>581</v>
      </c>
      <c r="D396" s="10" t="n">
        <v>32</v>
      </c>
      <c r="E396" s="10" t="s">
        <v>544</v>
      </c>
      <c r="F396" s="13" t="n">
        <v>45</v>
      </c>
      <c r="G396" s="24" t="s">
        <v>143</v>
      </c>
    </row>
    <row r="397" s="67" customFormat="true" ht="26.1" hidden="false" customHeight="true" outlineLevel="0" collapsed="false">
      <c r="A397" s="10"/>
      <c r="B397" s="24" t="s">
        <v>582</v>
      </c>
      <c r="C397" s="6" t="s">
        <v>583</v>
      </c>
      <c r="D397" s="10" t="n">
        <v>32</v>
      </c>
      <c r="E397" s="10" t="s">
        <v>544</v>
      </c>
      <c r="F397" s="13" t="n">
        <v>45</v>
      </c>
      <c r="G397" s="24" t="s">
        <v>143</v>
      </c>
    </row>
    <row r="398" s="2" customFormat="true" ht="26.1" hidden="false" customHeight="true" outlineLevel="0" collapsed="false">
      <c r="A398" s="11" t="s">
        <v>584</v>
      </c>
      <c r="B398" s="11"/>
      <c r="C398" s="11"/>
      <c r="D398" s="11"/>
      <c r="E398" s="11"/>
      <c r="F398" s="11"/>
      <c r="G398" s="11"/>
    </row>
    <row r="399" s="1" customFormat="true" ht="26.1" hidden="false" customHeight="true" outlineLevel="0" collapsed="false">
      <c r="A399" s="10" t="s">
        <v>3</v>
      </c>
      <c r="B399" s="11" t="s">
        <v>4</v>
      </c>
      <c r="C399" s="6" t="s">
        <v>5</v>
      </c>
      <c r="D399" s="12" t="s">
        <v>6</v>
      </c>
      <c r="E399" s="6" t="s">
        <v>7</v>
      </c>
      <c r="F399" s="13" t="s">
        <v>8</v>
      </c>
      <c r="G399" s="14" t="s">
        <v>9</v>
      </c>
    </row>
    <row r="400" customFormat="false" ht="26.1" hidden="false" customHeight="true" outlineLevel="0" collapsed="false">
      <c r="A400" s="71"/>
      <c r="B400" s="38" t="s">
        <v>585</v>
      </c>
      <c r="C400" s="6" t="s">
        <v>586</v>
      </c>
      <c r="D400" s="6" t="n">
        <v>32</v>
      </c>
      <c r="E400" s="6" t="s">
        <v>587</v>
      </c>
      <c r="F400" s="13" t="n">
        <v>168</v>
      </c>
      <c r="G400" s="38" t="s">
        <v>588</v>
      </c>
    </row>
    <row r="401" customFormat="false" ht="26.1" hidden="false" customHeight="true" outlineLevel="0" collapsed="false">
      <c r="A401" s="71"/>
      <c r="B401" s="38" t="s">
        <v>589</v>
      </c>
      <c r="C401" s="6" t="s">
        <v>590</v>
      </c>
      <c r="D401" s="6" t="n">
        <v>32</v>
      </c>
      <c r="E401" s="6" t="s">
        <v>587</v>
      </c>
      <c r="F401" s="13" t="n">
        <v>28</v>
      </c>
      <c r="G401" s="38" t="s">
        <v>588</v>
      </c>
    </row>
    <row r="402" customFormat="false" ht="26.1" hidden="false" customHeight="true" outlineLevel="0" collapsed="false">
      <c r="A402" s="71"/>
      <c r="B402" s="38" t="s">
        <v>591</v>
      </c>
      <c r="C402" s="6" t="s">
        <v>592</v>
      </c>
      <c r="D402" s="6" t="n">
        <v>32</v>
      </c>
      <c r="E402" s="6" t="s">
        <v>587</v>
      </c>
      <c r="F402" s="13" t="n">
        <v>28</v>
      </c>
      <c r="G402" s="38" t="s">
        <v>588</v>
      </c>
    </row>
    <row r="403" customFormat="false" ht="26.1" hidden="false" customHeight="true" outlineLevel="0" collapsed="false">
      <c r="A403" s="71"/>
      <c r="B403" s="38" t="s">
        <v>593</v>
      </c>
      <c r="C403" s="6" t="s">
        <v>594</v>
      </c>
      <c r="D403" s="6" t="n">
        <v>32</v>
      </c>
      <c r="E403" s="6" t="s">
        <v>587</v>
      </c>
      <c r="F403" s="13" t="n">
        <v>28</v>
      </c>
      <c r="G403" s="38" t="s">
        <v>588</v>
      </c>
    </row>
    <row r="404" customFormat="false" ht="26.1" hidden="false" customHeight="true" outlineLevel="0" collapsed="false">
      <c r="A404" s="71"/>
      <c r="B404" s="38" t="s">
        <v>595</v>
      </c>
      <c r="C404" s="6" t="s">
        <v>596</v>
      </c>
      <c r="D404" s="6" t="n">
        <v>32</v>
      </c>
      <c r="E404" s="6" t="s">
        <v>587</v>
      </c>
      <c r="F404" s="13" t="n">
        <v>28</v>
      </c>
      <c r="G404" s="38" t="s">
        <v>588</v>
      </c>
    </row>
    <row r="405" customFormat="false" ht="26.1" hidden="false" customHeight="true" outlineLevel="0" collapsed="false">
      <c r="A405" s="71"/>
      <c r="B405" s="38" t="s">
        <v>597</v>
      </c>
      <c r="C405" s="6" t="s">
        <v>598</v>
      </c>
      <c r="D405" s="6" t="n">
        <v>32</v>
      </c>
      <c r="E405" s="6" t="s">
        <v>587</v>
      </c>
      <c r="F405" s="13" t="n">
        <v>28</v>
      </c>
      <c r="G405" s="38" t="s">
        <v>588</v>
      </c>
    </row>
    <row r="406" customFormat="false" ht="26.1" hidden="false" customHeight="true" outlineLevel="0" collapsed="false">
      <c r="A406" s="71"/>
      <c r="B406" s="38" t="s">
        <v>599</v>
      </c>
      <c r="C406" s="6" t="s">
        <v>600</v>
      </c>
      <c r="D406" s="6" t="n">
        <v>32</v>
      </c>
      <c r="E406" s="6" t="s">
        <v>587</v>
      </c>
      <c r="F406" s="13" t="n">
        <v>28</v>
      </c>
      <c r="G406" s="38" t="s">
        <v>588</v>
      </c>
    </row>
    <row r="407" customFormat="false" ht="26.1" hidden="false" customHeight="true" outlineLevel="0" collapsed="false">
      <c r="A407" s="10" t="s">
        <v>601</v>
      </c>
      <c r="B407" s="10"/>
      <c r="C407" s="10"/>
      <c r="D407" s="10"/>
      <c r="E407" s="10"/>
      <c r="F407" s="10"/>
      <c r="G407" s="10"/>
    </row>
    <row r="408" s="1" customFormat="true" ht="26.1" hidden="false" customHeight="true" outlineLevel="0" collapsed="false">
      <c r="A408" s="10" t="s">
        <v>3</v>
      </c>
      <c r="B408" s="11" t="s">
        <v>4</v>
      </c>
      <c r="C408" s="6" t="s">
        <v>5</v>
      </c>
      <c r="D408" s="12" t="s">
        <v>6</v>
      </c>
      <c r="E408" s="6" t="s">
        <v>7</v>
      </c>
      <c r="F408" s="13" t="s">
        <v>8</v>
      </c>
      <c r="G408" s="14" t="s">
        <v>9</v>
      </c>
    </row>
    <row r="409" customFormat="false" ht="26.1" hidden="false" customHeight="true" outlineLevel="0" collapsed="false">
      <c r="A409" s="10"/>
      <c r="B409" s="11"/>
      <c r="C409" s="6" t="s">
        <v>602</v>
      </c>
      <c r="D409" s="41" t="n">
        <v>32</v>
      </c>
      <c r="E409" s="6" t="s">
        <v>603</v>
      </c>
      <c r="F409" s="13" t="n">
        <v>96</v>
      </c>
      <c r="G409" s="56" t="n">
        <v>2022.01</v>
      </c>
    </row>
    <row r="410" customFormat="false" ht="26.1" hidden="false" customHeight="true" outlineLevel="0" collapsed="false">
      <c r="A410" s="10"/>
      <c r="B410" s="11"/>
      <c r="C410" s="6" t="s">
        <v>604</v>
      </c>
      <c r="D410" s="41" t="n">
        <v>32</v>
      </c>
      <c r="E410" s="6" t="s">
        <v>603</v>
      </c>
      <c r="F410" s="13" t="n">
        <v>32</v>
      </c>
      <c r="G410" s="56" t="n">
        <v>2022.01</v>
      </c>
    </row>
    <row r="411" customFormat="false" ht="26.1" hidden="false" customHeight="true" outlineLevel="0" collapsed="false">
      <c r="A411" s="10"/>
      <c r="B411" s="11"/>
      <c r="C411" s="6" t="s">
        <v>605</v>
      </c>
      <c r="D411" s="41" t="n">
        <v>32</v>
      </c>
      <c r="E411" s="6" t="s">
        <v>603</v>
      </c>
      <c r="F411" s="13" t="n">
        <v>32</v>
      </c>
      <c r="G411" s="56" t="n">
        <v>2022.01</v>
      </c>
    </row>
    <row r="412" customFormat="false" ht="26.1" hidden="false" customHeight="true" outlineLevel="0" collapsed="false">
      <c r="A412" s="10"/>
      <c r="B412" s="11"/>
      <c r="C412" s="6" t="s">
        <v>606</v>
      </c>
      <c r="D412" s="41" t="n">
        <v>32</v>
      </c>
      <c r="E412" s="6" t="s">
        <v>603</v>
      </c>
      <c r="F412" s="13" t="n">
        <v>32</v>
      </c>
      <c r="G412" s="56" t="n">
        <v>2022.01</v>
      </c>
    </row>
    <row r="413" customFormat="false" ht="26.1" hidden="false" customHeight="true" outlineLevel="0" collapsed="false">
      <c r="A413" s="10"/>
      <c r="B413" s="11" t="n">
        <v>9787520209830</v>
      </c>
      <c r="C413" s="6" t="s">
        <v>607</v>
      </c>
      <c r="D413" s="41" t="n">
        <v>32</v>
      </c>
      <c r="E413" s="6" t="s">
        <v>603</v>
      </c>
      <c r="F413" s="13" t="n">
        <v>96</v>
      </c>
      <c r="G413" s="56" t="n">
        <v>2021.06</v>
      </c>
    </row>
    <row r="414" customFormat="false" ht="26.1" hidden="false" customHeight="true" outlineLevel="0" collapsed="false">
      <c r="A414" s="10"/>
      <c r="B414" s="11" t="n">
        <v>9787520209809</v>
      </c>
      <c r="C414" s="6" t="s">
        <v>608</v>
      </c>
      <c r="D414" s="41" t="n">
        <v>32</v>
      </c>
      <c r="E414" s="6" t="s">
        <v>603</v>
      </c>
      <c r="F414" s="13" t="n">
        <v>32</v>
      </c>
      <c r="G414" s="56" t="n">
        <v>2021.06</v>
      </c>
    </row>
    <row r="415" customFormat="false" ht="26.1" hidden="false" customHeight="true" outlineLevel="0" collapsed="false">
      <c r="A415" s="10"/>
      <c r="B415" s="11" t="n">
        <v>9787520209823</v>
      </c>
      <c r="C415" s="6" t="s">
        <v>609</v>
      </c>
      <c r="D415" s="41" t="n">
        <v>32</v>
      </c>
      <c r="E415" s="6" t="s">
        <v>603</v>
      </c>
      <c r="F415" s="13" t="n">
        <v>32</v>
      </c>
      <c r="G415" s="56" t="n">
        <v>2021.06</v>
      </c>
    </row>
    <row r="416" customFormat="false" ht="26.1" hidden="false" customHeight="true" outlineLevel="0" collapsed="false">
      <c r="A416" s="10"/>
      <c r="B416" s="11" t="n">
        <v>9787520209816</v>
      </c>
      <c r="C416" s="6" t="s">
        <v>610</v>
      </c>
      <c r="D416" s="41" t="n">
        <v>32</v>
      </c>
      <c r="E416" s="6" t="s">
        <v>603</v>
      </c>
      <c r="F416" s="13" t="n">
        <v>32</v>
      </c>
      <c r="G416" s="56" t="n">
        <v>2021.06</v>
      </c>
    </row>
    <row r="417" customFormat="false" ht="26.1" hidden="false" customHeight="true" outlineLevel="0" collapsed="false">
      <c r="A417" s="10"/>
      <c r="B417" s="11" t="n">
        <v>9787520207096</v>
      </c>
      <c r="C417" s="6" t="s">
        <v>611</v>
      </c>
      <c r="D417" s="41" t="n">
        <v>32</v>
      </c>
      <c r="E417" s="6" t="s">
        <v>603</v>
      </c>
      <c r="F417" s="43" t="n">
        <v>89.4</v>
      </c>
      <c r="G417" s="56" t="n">
        <v>2020.04</v>
      </c>
    </row>
    <row r="418" customFormat="false" ht="26.1" hidden="false" customHeight="true" outlineLevel="0" collapsed="false">
      <c r="A418" s="10"/>
      <c r="B418" s="11" t="n">
        <v>9787520207065</v>
      </c>
      <c r="C418" s="6" t="s">
        <v>612</v>
      </c>
      <c r="D418" s="41" t="n">
        <v>32</v>
      </c>
      <c r="E418" s="6" t="s">
        <v>603</v>
      </c>
      <c r="F418" s="43" t="n">
        <v>29.8</v>
      </c>
      <c r="G418" s="56" t="n">
        <v>2020.04</v>
      </c>
    </row>
    <row r="419" customFormat="false" ht="26.1" hidden="false" customHeight="true" outlineLevel="0" collapsed="false">
      <c r="A419" s="10"/>
      <c r="B419" s="11" t="n">
        <v>9787520207072</v>
      </c>
      <c r="C419" s="6" t="s">
        <v>613</v>
      </c>
      <c r="D419" s="41" t="n">
        <v>32</v>
      </c>
      <c r="E419" s="6" t="s">
        <v>603</v>
      </c>
      <c r="F419" s="43" t="n">
        <v>29.8</v>
      </c>
      <c r="G419" s="56" t="n">
        <v>2020.04</v>
      </c>
    </row>
    <row r="420" customFormat="false" ht="26.1" hidden="false" customHeight="true" outlineLevel="0" collapsed="false">
      <c r="A420" s="10"/>
      <c r="B420" s="11" t="n">
        <v>9787520207089</v>
      </c>
      <c r="C420" s="6" t="s">
        <v>614</v>
      </c>
      <c r="D420" s="41" t="n">
        <v>32</v>
      </c>
      <c r="E420" s="6" t="s">
        <v>603</v>
      </c>
      <c r="F420" s="43" t="n">
        <v>29.8</v>
      </c>
      <c r="G420" s="56" t="n">
        <v>2020.04</v>
      </c>
    </row>
    <row r="421" customFormat="false" ht="26.1" hidden="false" customHeight="true" outlineLevel="0" collapsed="false">
      <c r="A421" s="71"/>
      <c r="B421" s="38" t="s">
        <v>615</v>
      </c>
      <c r="C421" s="6" t="s">
        <v>616</v>
      </c>
      <c r="D421" s="6" t="n">
        <v>32</v>
      </c>
      <c r="E421" s="6" t="s">
        <v>603</v>
      </c>
      <c r="F421" s="43" t="n">
        <v>89.4</v>
      </c>
      <c r="G421" s="38" t="s">
        <v>617</v>
      </c>
    </row>
    <row r="422" customFormat="false" ht="26.1" hidden="false" customHeight="true" outlineLevel="0" collapsed="false">
      <c r="A422" s="71"/>
      <c r="B422" s="38" t="s">
        <v>618</v>
      </c>
      <c r="C422" s="6" t="s">
        <v>619</v>
      </c>
      <c r="D422" s="6" t="n">
        <v>32</v>
      </c>
      <c r="E422" s="6" t="s">
        <v>603</v>
      </c>
      <c r="F422" s="13" t="n">
        <v>29.8</v>
      </c>
      <c r="G422" s="38" t="s">
        <v>617</v>
      </c>
    </row>
    <row r="423" customFormat="false" ht="26.1" hidden="false" customHeight="true" outlineLevel="0" collapsed="false">
      <c r="A423" s="71"/>
      <c r="B423" s="38" t="s">
        <v>620</v>
      </c>
      <c r="C423" s="6" t="s">
        <v>621</v>
      </c>
      <c r="D423" s="6" t="n">
        <v>32</v>
      </c>
      <c r="E423" s="6" t="s">
        <v>603</v>
      </c>
      <c r="F423" s="13" t="n">
        <v>29.8</v>
      </c>
      <c r="G423" s="38" t="s">
        <v>617</v>
      </c>
    </row>
    <row r="424" customFormat="false" ht="26.1" hidden="false" customHeight="true" outlineLevel="0" collapsed="false">
      <c r="A424" s="71"/>
      <c r="B424" s="38" t="s">
        <v>622</v>
      </c>
      <c r="C424" s="6" t="s">
        <v>623</v>
      </c>
      <c r="D424" s="6" t="n">
        <v>32</v>
      </c>
      <c r="E424" s="6" t="s">
        <v>603</v>
      </c>
      <c r="F424" s="13" t="n">
        <v>29.8</v>
      </c>
      <c r="G424" s="38" t="s">
        <v>617</v>
      </c>
    </row>
    <row r="425" s="2" customFormat="true" ht="26.1" hidden="false" customHeight="true" outlineLevel="0" collapsed="false">
      <c r="A425" s="10" t="s">
        <v>624</v>
      </c>
      <c r="B425" s="10"/>
      <c r="C425" s="10"/>
      <c r="D425" s="10"/>
      <c r="E425" s="10"/>
      <c r="F425" s="10"/>
      <c r="G425" s="10"/>
    </row>
    <row r="426" s="1" customFormat="true" ht="26.1" hidden="false" customHeight="true" outlineLevel="0" collapsed="false">
      <c r="A426" s="10" t="s">
        <v>3</v>
      </c>
      <c r="B426" s="11" t="s">
        <v>4</v>
      </c>
      <c r="C426" s="6" t="s">
        <v>5</v>
      </c>
      <c r="D426" s="12" t="s">
        <v>6</v>
      </c>
      <c r="E426" s="6" t="s">
        <v>7</v>
      </c>
      <c r="F426" s="13" t="s">
        <v>8</v>
      </c>
      <c r="G426" s="14" t="s">
        <v>9</v>
      </c>
    </row>
    <row r="427" s="2" customFormat="true" ht="26.1" hidden="false" customHeight="true" outlineLevel="0" collapsed="false">
      <c r="A427" s="10"/>
      <c r="B427" s="11" t="n">
        <v>9787520209786</v>
      </c>
      <c r="C427" s="26" t="s">
        <v>625</v>
      </c>
      <c r="D427" s="63" t="n">
        <v>16</v>
      </c>
      <c r="E427" s="26" t="s">
        <v>626</v>
      </c>
      <c r="F427" s="25" t="n">
        <v>30</v>
      </c>
      <c r="G427" s="72" t="s">
        <v>627</v>
      </c>
    </row>
    <row r="428" s="2" customFormat="true" ht="26.1" hidden="false" customHeight="true" outlineLevel="0" collapsed="false">
      <c r="A428" s="10"/>
      <c r="B428" s="11" t="n">
        <v>9787520208178</v>
      </c>
      <c r="C428" s="26" t="s">
        <v>628</v>
      </c>
      <c r="D428" s="63" t="n">
        <v>32</v>
      </c>
      <c r="E428" s="63" t="s">
        <v>629</v>
      </c>
      <c r="F428" s="25" t="n">
        <v>30</v>
      </c>
      <c r="G428" s="72" t="s">
        <v>630</v>
      </c>
    </row>
    <row r="429" s="2" customFormat="true" ht="26.1" hidden="false" customHeight="true" outlineLevel="0" collapsed="false">
      <c r="A429" s="10"/>
      <c r="B429" s="11" t="n">
        <v>9787520209144</v>
      </c>
      <c r="C429" s="26" t="s">
        <v>631</v>
      </c>
      <c r="D429" s="63" t="n">
        <v>32</v>
      </c>
      <c r="E429" s="63" t="s">
        <v>632</v>
      </c>
      <c r="F429" s="25" t="n">
        <v>25</v>
      </c>
      <c r="G429" s="72" t="s">
        <v>633</v>
      </c>
    </row>
    <row r="430" s="2" customFormat="true" ht="26.1" hidden="false" customHeight="true" outlineLevel="0" collapsed="false">
      <c r="A430" s="10"/>
      <c r="B430" s="11" t="n">
        <v>9787520207508</v>
      </c>
      <c r="C430" s="6" t="s">
        <v>634</v>
      </c>
      <c r="D430" s="56" t="n">
        <v>32</v>
      </c>
      <c r="E430" s="56" t="s">
        <v>635</v>
      </c>
      <c r="F430" s="64" t="n">
        <v>25</v>
      </c>
      <c r="G430" s="73" t="s">
        <v>636</v>
      </c>
    </row>
    <row r="431" s="2" customFormat="true" ht="26.1" hidden="false" customHeight="true" outlineLevel="0" collapsed="false">
      <c r="A431" s="10"/>
      <c r="B431" s="11" t="n">
        <v>9787520207461</v>
      </c>
      <c r="C431" s="41" t="s">
        <v>637</v>
      </c>
      <c r="D431" s="56" t="n">
        <v>32</v>
      </c>
      <c r="E431" s="56" t="s">
        <v>638</v>
      </c>
      <c r="F431" s="64" t="n">
        <v>25</v>
      </c>
      <c r="G431" s="73" t="s">
        <v>636</v>
      </c>
    </row>
    <row r="432" s="2" customFormat="true" ht="26.1" hidden="false" customHeight="true" outlineLevel="0" collapsed="false">
      <c r="A432" s="10"/>
      <c r="B432" s="11" t="n">
        <v>9787520207362</v>
      </c>
      <c r="C432" s="6" t="s">
        <v>639</v>
      </c>
      <c r="D432" s="56" t="n">
        <v>32</v>
      </c>
      <c r="E432" s="56" t="s">
        <v>640</v>
      </c>
      <c r="F432" s="64" t="n">
        <v>25</v>
      </c>
      <c r="G432" s="73" t="s">
        <v>636</v>
      </c>
    </row>
    <row r="433" s="2" customFormat="true" ht="26.1" hidden="false" customHeight="true" outlineLevel="0" collapsed="false">
      <c r="A433" s="10"/>
      <c r="B433" s="11" t="n">
        <v>9787520207515</v>
      </c>
      <c r="C433" s="6" t="s">
        <v>641</v>
      </c>
      <c r="D433" s="56" t="n">
        <v>32</v>
      </c>
      <c r="E433" s="56" t="s">
        <v>640</v>
      </c>
      <c r="F433" s="64" t="n">
        <v>25</v>
      </c>
      <c r="G433" s="73" t="s">
        <v>636</v>
      </c>
    </row>
    <row r="434" s="2" customFormat="true" ht="26.1" hidden="false" customHeight="true" outlineLevel="0" collapsed="false">
      <c r="A434" s="10"/>
      <c r="B434" s="11" t="n">
        <v>9787520207447</v>
      </c>
      <c r="C434" s="6" t="s">
        <v>642</v>
      </c>
      <c r="D434" s="56" t="n">
        <v>32</v>
      </c>
      <c r="E434" s="56" t="s">
        <v>643</v>
      </c>
      <c r="F434" s="64" t="n">
        <v>25</v>
      </c>
      <c r="G434" s="73" t="s">
        <v>636</v>
      </c>
    </row>
    <row r="435" s="2" customFormat="true" ht="26.1" hidden="false" customHeight="true" outlineLevel="0" collapsed="false">
      <c r="A435" s="10"/>
      <c r="B435" s="11" t="n">
        <v>9787520207409</v>
      </c>
      <c r="C435" s="41" t="s">
        <v>644</v>
      </c>
      <c r="D435" s="56" t="n">
        <v>32</v>
      </c>
      <c r="E435" s="56" t="s">
        <v>645</v>
      </c>
      <c r="F435" s="64" t="n">
        <v>25</v>
      </c>
      <c r="G435" s="73" t="s">
        <v>636</v>
      </c>
    </row>
    <row r="436" s="2" customFormat="true" ht="26.1" hidden="false" customHeight="true" outlineLevel="0" collapsed="false">
      <c r="A436" s="10"/>
      <c r="B436" s="11" t="n">
        <v>9787520207416</v>
      </c>
      <c r="C436" s="41" t="s">
        <v>646</v>
      </c>
      <c r="D436" s="56" t="n">
        <v>32</v>
      </c>
      <c r="E436" s="56" t="s">
        <v>645</v>
      </c>
      <c r="F436" s="64" t="n">
        <v>25</v>
      </c>
      <c r="G436" s="73" t="s">
        <v>636</v>
      </c>
    </row>
    <row r="437" s="2" customFormat="true" ht="26.1" hidden="false" customHeight="true" outlineLevel="0" collapsed="false">
      <c r="A437" s="10"/>
      <c r="B437" s="11" t="n">
        <v>9787520207393</v>
      </c>
      <c r="C437" s="41" t="s">
        <v>647</v>
      </c>
      <c r="D437" s="56" t="n">
        <v>32</v>
      </c>
      <c r="E437" s="56" t="s">
        <v>645</v>
      </c>
      <c r="F437" s="64" t="n">
        <v>25</v>
      </c>
      <c r="G437" s="73" t="s">
        <v>636</v>
      </c>
    </row>
    <row r="438" s="2" customFormat="true" ht="26.1" hidden="false" customHeight="true" outlineLevel="0" collapsed="false">
      <c r="A438" s="10"/>
      <c r="B438" s="11" t="n">
        <v>9787520207430</v>
      </c>
      <c r="C438" s="41" t="s">
        <v>648</v>
      </c>
      <c r="D438" s="56" t="n">
        <v>32</v>
      </c>
      <c r="E438" s="56" t="s">
        <v>649</v>
      </c>
      <c r="F438" s="64" t="n">
        <v>25</v>
      </c>
      <c r="G438" s="73" t="s">
        <v>636</v>
      </c>
    </row>
    <row r="439" s="2" customFormat="true" ht="26.1" hidden="false" customHeight="true" outlineLevel="0" collapsed="false">
      <c r="A439" s="10"/>
      <c r="B439" s="11" t="n">
        <v>9787520207423</v>
      </c>
      <c r="C439" s="41" t="s">
        <v>650</v>
      </c>
      <c r="D439" s="56" t="n">
        <v>32</v>
      </c>
      <c r="E439" s="56" t="s">
        <v>651</v>
      </c>
      <c r="F439" s="64" t="n">
        <v>25</v>
      </c>
      <c r="G439" s="73" t="s">
        <v>636</v>
      </c>
    </row>
    <row r="440" s="2" customFormat="true" ht="26.1" hidden="false" customHeight="true" outlineLevel="0" collapsed="false">
      <c r="A440" s="10"/>
      <c r="B440" s="11" t="n">
        <v>9787520207379</v>
      </c>
      <c r="C440" s="6" t="s">
        <v>652</v>
      </c>
      <c r="D440" s="56" t="n">
        <v>32</v>
      </c>
      <c r="E440" s="56" t="s">
        <v>653</v>
      </c>
      <c r="F440" s="64" t="n">
        <v>25</v>
      </c>
      <c r="G440" s="73" t="s">
        <v>636</v>
      </c>
    </row>
    <row r="441" s="2" customFormat="true" ht="26.1" hidden="false" customHeight="true" outlineLevel="0" collapsed="false">
      <c r="A441" s="10"/>
      <c r="B441" s="11" t="n">
        <v>9787520207386</v>
      </c>
      <c r="C441" s="6" t="s">
        <v>654</v>
      </c>
      <c r="D441" s="56" t="n">
        <v>32</v>
      </c>
      <c r="E441" s="56" t="s">
        <v>655</v>
      </c>
      <c r="F441" s="64" t="n">
        <v>25</v>
      </c>
      <c r="G441" s="73" t="s">
        <v>636</v>
      </c>
    </row>
    <row r="442" s="2" customFormat="true" ht="26.1" hidden="false" customHeight="true" outlineLevel="0" collapsed="false">
      <c r="A442" s="10"/>
      <c r="B442" s="11" t="n">
        <v>9787520207478</v>
      </c>
      <c r="C442" s="6" t="s">
        <v>656</v>
      </c>
      <c r="D442" s="56" t="n">
        <v>32</v>
      </c>
      <c r="E442" s="56" t="s">
        <v>657</v>
      </c>
      <c r="F442" s="64" t="n">
        <v>25</v>
      </c>
      <c r="G442" s="73" t="s">
        <v>636</v>
      </c>
    </row>
    <row r="443" s="2" customFormat="true" ht="26.1" hidden="false" customHeight="true" outlineLevel="0" collapsed="false">
      <c r="A443" s="10"/>
      <c r="B443" s="11" t="n">
        <v>9787520207485</v>
      </c>
      <c r="C443" s="6" t="s">
        <v>658</v>
      </c>
      <c r="D443" s="56" t="n">
        <v>32</v>
      </c>
      <c r="E443" s="56" t="s">
        <v>659</v>
      </c>
      <c r="F443" s="64" t="n">
        <v>25</v>
      </c>
      <c r="G443" s="73" t="s">
        <v>636</v>
      </c>
    </row>
    <row r="444" s="2" customFormat="true" ht="26.1" hidden="false" customHeight="true" outlineLevel="0" collapsed="false">
      <c r="A444" s="10"/>
      <c r="B444" s="72" t="s">
        <v>660</v>
      </c>
      <c r="C444" s="41" t="s">
        <v>661</v>
      </c>
      <c r="D444" s="56" t="n">
        <v>32</v>
      </c>
      <c r="E444" s="56" t="s">
        <v>662</v>
      </c>
      <c r="F444" s="64" t="n">
        <v>25</v>
      </c>
      <c r="G444" s="73" t="s">
        <v>636</v>
      </c>
    </row>
    <row r="445" s="2" customFormat="true" ht="26.1" hidden="false" customHeight="true" outlineLevel="0" collapsed="false">
      <c r="A445" s="10"/>
      <c r="B445" s="11" t="n">
        <v>9787520207492</v>
      </c>
      <c r="C445" s="6" t="s">
        <v>663</v>
      </c>
      <c r="D445" s="56" t="n">
        <v>32</v>
      </c>
      <c r="E445" s="56" t="s">
        <v>664</v>
      </c>
      <c r="F445" s="64" t="n">
        <v>25</v>
      </c>
      <c r="G445" s="73" t="s">
        <v>636</v>
      </c>
    </row>
    <row r="446" s="2" customFormat="true" ht="26.1" hidden="false" customHeight="true" outlineLevel="0" collapsed="false">
      <c r="A446" s="10"/>
      <c r="B446" s="11" t="n">
        <v>9787520207454</v>
      </c>
      <c r="C446" s="41" t="s">
        <v>665</v>
      </c>
      <c r="D446" s="56" t="n">
        <v>32</v>
      </c>
      <c r="E446" s="56" t="s">
        <v>666</v>
      </c>
      <c r="F446" s="64" t="n">
        <v>25</v>
      </c>
      <c r="G446" s="73" t="s">
        <v>636</v>
      </c>
    </row>
    <row r="447" s="2" customFormat="true" ht="26.1" hidden="false" customHeight="true" outlineLevel="0" collapsed="false">
      <c r="A447" s="10"/>
      <c r="B447" s="24" t="s">
        <v>667</v>
      </c>
      <c r="C447" s="6" t="s">
        <v>668</v>
      </c>
      <c r="D447" s="10" t="n">
        <v>32</v>
      </c>
      <c r="E447" s="10" t="s">
        <v>669</v>
      </c>
      <c r="F447" s="25" t="n">
        <v>25</v>
      </c>
      <c r="G447" s="24" t="n">
        <v>2019.08</v>
      </c>
    </row>
    <row r="448" s="2" customFormat="true" ht="26.1" hidden="false" customHeight="true" outlineLevel="0" collapsed="false">
      <c r="A448" s="10"/>
      <c r="B448" s="24" t="s">
        <v>670</v>
      </c>
      <c r="C448" s="6" t="s">
        <v>671</v>
      </c>
      <c r="D448" s="10" t="n">
        <v>32</v>
      </c>
      <c r="E448" s="10" t="s">
        <v>669</v>
      </c>
      <c r="F448" s="25" t="n">
        <v>25</v>
      </c>
      <c r="G448" s="24" t="n">
        <v>2019.08</v>
      </c>
    </row>
    <row r="449" s="2" customFormat="true" ht="26.1" hidden="false" customHeight="true" outlineLevel="0" collapsed="false">
      <c r="A449" s="10"/>
      <c r="B449" s="24" t="s">
        <v>672</v>
      </c>
      <c r="C449" s="6" t="s">
        <v>673</v>
      </c>
      <c r="D449" s="10" t="n">
        <v>32</v>
      </c>
      <c r="E449" s="10" t="s">
        <v>674</v>
      </c>
      <c r="F449" s="25" t="n">
        <v>25</v>
      </c>
      <c r="G449" s="24" t="n">
        <v>2019.08</v>
      </c>
    </row>
    <row r="450" s="2" customFormat="true" ht="26.1" hidden="false" customHeight="true" outlineLevel="0" collapsed="false">
      <c r="A450" s="10"/>
      <c r="B450" s="24" t="s">
        <v>675</v>
      </c>
      <c r="C450" s="6" t="s">
        <v>676</v>
      </c>
      <c r="D450" s="10" t="n">
        <v>32</v>
      </c>
      <c r="E450" s="10" t="s">
        <v>674</v>
      </c>
      <c r="F450" s="25" t="n">
        <v>25</v>
      </c>
      <c r="G450" s="24" t="n">
        <v>2019.08</v>
      </c>
    </row>
    <row r="451" s="2" customFormat="true" ht="26.1" hidden="false" customHeight="true" outlineLevel="0" collapsed="false">
      <c r="A451" s="10"/>
      <c r="B451" s="24" t="s">
        <v>677</v>
      </c>
      <c r="C451" s="6" t="s">
        <v>678</v>
      </c>
      <c r="D451" s="10" t="n">
        <v>32</v>
      </c>
      <c r="E451" s="10" t="s">
        <v>679</v>
      </c>
      <c r="F451" s="25" t="n">
        <v>25</v>
      </c>
      <c r="G451" s="24" t="n">
        <v>2019.08</v>
      </c>
    </row>
    <row r="452" s="2" customFormat="true" ht="26.1" hidden="false" customHeight="true" outlineLevel="0" collapsed="false">
      <c r="A452" s="17"/>
      <c r="B452" s="24" t="s">
        <v>680</v>
      </c>
      <c r="C452" s="6" t="s">
        <v>681</v>
      </c>
      <c r="D452" s="10" t="n">
        <v>32</v>
      </c>
      <c r="E452" s="10" t="s">
        <v>682</v>
      </c>
      <c r="F452" s="25" t="n">
        <v>25</v>
      </c>
      <c r="G452" s="24" t="n">
        <v>2019.08</v>
      </c>
    </row>
    <row r="453" s="2" customFormat="true" ht="26.1" hidden="false" customHeight="true" outlineLevel="0" collapsed="false">
      <c r="A453" s="17"/>
      <c r="B453" s="24" t="s">
        <v>683</v>
      </c>
      <c r="C453" s="6" t="s">
        <v>684</v>
      </c>
      <c r="D453" s="10" t="n">
        <v>32</v>
      </c>
      <c r="E453" s="10" t="s">
        <v>682</v>
      </c>
      <c r="F453" s="25" t="n">
        <v>25</v>
      </c>
      <c r="G453" s="24" t="n">
        <v>2019.08</v>
      </c>
    </row>
    <row r="454" s="2" customFormat="true" ht="26.1" hidden="false" customHeight="true" outlineLevel="0" collapsed="false">
      <c r="A454" s="17"/>
      <c r="B454" s="24" t="s">
        <v>685</v>
      </c>
      <c r="C454" s="6" t="s">
        <v>686</v>
      </c>
      <c r="D454" s="10" t="n">
        <v>32</v>
      </c>
      <c r="E454" s="10" t="s">
        <v>687</v>
      </c>
      <c r="F454" s="25" t="n">
        <v>25</v>
      </c>
      <c r="G454" s="24" t="n">
        <v>2019.08</v>
      </c>
    </row>
    <row r="455" s="2" customFormat="true" ht="26.1" hidden="false" customHeight="true" outlineLevel="0" collapsed="false">
      <c r="A455" s="17"/>
      <c r="B455" s="24" t="s">
        <v>688</v>
      </c>
      <c r="C455" s="6" t="s">
        <v>689</v>
      </c>
      <c r="D455" s="10" t="n">
        <v>32</v>
      </c>
      <c r="E455" s="10" t="s">
        <v>687</v>
      </c>
      <c r="F455" s="25" t="n">
        <v>25</v>
      </c>
      <c r="G455" s="24" t="n">
        <v>2019.08</v>
      </c>
    </row>
    <row r="456" s="2" customFormat="true" ht="26.1" hidden="false" customHeight="true" outlineLevel="0" collapsed="false">
      <c r="A456" s="17"/>
      <c r="B456" s="24" t="s">
        <v>690</v>
      </c>
      <c r="C456" s="6" t="s">
        <v>691</v>
      </c>
      <c r="D456" s="10" t="n">
        <v>32</v>
      </c>
      <c r="E456" s="10" t="s">
        <v>687</v>
      </c>
      <c r="F456" s="25" t="n">
        <v>25</v>
      </c>
      <c r="G456" s="24" t="n">
        <v>2019.08</v>
      </c>
    </row>
    <row r="457" s="2" customFormat="true" ht="26.1" hidden="false" customHeight="true" outlineLevel="0" collapsed="false">
      <c r="A457" s="10"/>
      <c r="B457" s="24" t="s">
        <v>692</v>
      </c>
      <c r="C457" s="6" t="s">
        <v>693</v>
      </c>
      <c r="D457" s="10" t="n">
        <v>32</v>
      </c>
      <c r="E457" s="10" t="s">
        <v>694</v>
      </c>
      <c r="F457" s="25" t="n">
        <v>25</v>
      </c>
      <c r="G457" s="24" t="n">
        <v>2019.08</v>
      </c>
    </row>
    <row r="458" s="2" customFormat="true" ht="26.1" hidden="false" customHeight="true" outlineLevel="0" collapsed="false">
      <c r="A458" s="17"/>
      <c r="B458" s="24" t="s">
        <v>695</v>
      </c>
      <c r="C458" s="6" t="s">
        <v>696</v>
      </c>
      <c r="D458" s="10" t="n">
        <v>32</v>
      </c>
      <c r="E458" s="10" t="s">
        <v>694</v>
      </c>
      <c r="F458" s="25" t="n">
        <v>25</v>
      </c>
      <c r="G458" s="24" t="n">
        <v>2019.08</v>
      </c>
    </row>
    <row r="459" s="2" customFormat="true" ht="26.1" hidden="false" customHeight="true" outlineLevel="0" collapsed="false">
      <c r="A459" s="10"/>
      <c r="B459" s="11" t="n">
        <v>9787521501919</v>
      </c>
      <c r="C459" s="6" t="s">
        <v>697</v>
      </c>
      <c r="D459" s="10" t="n">
        <v>32</v>
      </c>
      <c r="E459" s="6" t="s">
        <v>698</v>
      </c>
      <c r="F459" s="25" t="n">
        <v>25</v>
      </c>
      <c r="G459" s="73" t="s">
        <v>699</v>
      </c>
    </row>
    <row r="460" s="2" customFormat="true" ht="26.1" hidden="false" customHeight="true" outlineLevel="0" collapsed="false">
      <c r="A460" s="10"/>
      <c r="B460" s="11" t="n">
        <v>9787521501926</v>
      </c>
      <c r="C460" s="6" t="s">
        <v>700</v>
      </c>
      <c r="D460" s="10" t="n">
        <v>32</v>
      </c>
      <c r="E460" s="6" t="s">
        <v>701</v>
      </c>
      <c r="F460" s="25" t="n">
        <v>25</v>
      </c>
      <c r="G460" s="73" t="s">
        <v>699</v>
      </c>
    </row>
    <row r="461" s="2" customFormat="true" ht="26.1" hidden="false" customHeight="true" outlineLevel="0" collapsed="false">
      <c r="A461" s="11" t="s">
        <v>702</v>
      </c>
      <c r="B461" s="11"/>
      <c r="C461" s="11"/>
      <c r="D461" s="11"/>
      <c r="E461" s="11"/>
      <c r="F461" s="11"/>
      <c r="G461" s="11"/>
    </row>
    <row r="462" s="1" customFormat="true" ht="26.1" hidden="false" customHeight="true" outlineLevel="0" collapsed="false">
      <c r="A462" s="10" t="s">
        <v>3</v>
      </c>
      <c r="B462" s="11" t="s">
        <v>4</v>
      </c>
      <c r="C462" s="6" t="s">
        <v>5</v>
      </c>
      <c r="D462" s="12" t="s">
        <v>6</v>
      </c>
      <c r="E462" s="6" t="s">
        <v>7</v>
      </c>
      <c r="F462" s="13" t="s">
        <v>8</v>
      </c>
      <c r="G462" s="14" t="s">
        <v>9</v>
      </c>
    </row>
    <row r="463" s="2" customFormat="true" ht="26.1" hidden="false" customHeight="true" outlineLevel="0" collapsed="false">
      <c r="A463" s="11"/>
      <c r="B463" s="11" t="n">
        <v>9787520208253</v>
      </c>
      <c r="C463" s="6" t="s">
        <v>703</v>
      </c>
      <c r="D463" s="6" t="n">
        <v>32</v>
      </c>
      <c r="E463" s="6" t="s">
        <v>704</v>
      </c>
      <c r="F463" s="64" t="n">
        <v>28</v>
      </c>
      <c r="G463" s="73" t="s">
        <v>705</v>
      </c>
    </row>
    <row r="464" s="2" customFormat="true" ht="26.1" hidden="false" customHeight="true" outlineLevel="0" collapsed="false">
      <c r="A464" s="11"/>
      <c r="B464" s="11" t="n">
        <v>9787520207287</v>
      </c>
      <c r="C464" s="74" t="s">
        <v>706</v>
      </c>
      <c r="D464" s="56" t="n">
        <v>32</v>
      </c>
      <c r="E464" s="74" t="s">
        <v>707</v>
      </c>
      <c r="F464" s="64" t="n">
        <v>35</v>
      </c>
      <c r="G464" s="73" t="n">
        <v>2020.05</v>
      </c>
    </row>
    <row r="465" s="2" customFormat="true" ht="26.1" hidden="false" customHeight="true" outlineLevel="0" collapsed="false">
      <c r="A465" s="17"/>
      <c r="B465" s="24" t="s">
        <v>708</v>
      </c>
      <c r="C465" s="6" t="s">
        <v>709</v>
      </c>
      <c r="D465" s="10" t="n">
        <v>32</v>
      </c>
      <c r="E465" s="10" t="s">
        <v>710</v>
      </c>
      <c r="F465" s="25" t="n">
        <v>26</v>
      </c>
      <c r="G465" s="24" t="s">
        <v>711</v>
      </c>
    </row>
    <row r="466" s="2" customFormat="true" ht="26.1" hidden="false" customHeight="true" outlineLevel="0" collapsed="false">
      <c r="A466" s="10"/>
      <c r="B466" s="24" t="s">
        <v>712</v>
      </c>
      <c r="C466" s="6" t="s">
        <v>713</v>
      </c>
      <c r="D466" s="10" t="n">
        <v>32</v>
      </c>
      <c r="E466" s="10" t="s">
        <v>714</v>
      </c>
      <c r="F466" s="25" t="n">
        <v>28</v>
      </c>
      <c r="G466" s="24" t="s">
        <v>711</v>
      </c>
    </row>
    <row r="467" s="2" customFormat="true" ht="26.1" hidden="false" customHeight="true" outlineLevel="0" collapsed="false">
      <c r="A467" s="17"/>
      <c r="B467" s="24" t="s">
        <v>715</v>
      </c>
      <c r="C467" s="6" t="s">
        <v>716</v>
      </c>
      <c r="D467" s="10" t="n">
        <v>32</v>
      </c>
      <c r="E467" s="10" t="s">
        <v>626</v>
      </c>
      <c r="F467" s="25" t="n">
        <v>25</v>
      </c>
      <c r="G467" s="24" t="s">
        <v>711</v>
      </c>
    </row>
    <row r="468" s="2" customFormat="true" ht="26.1" hidden="false" customHeight="true" outlineLevel="0" collapsed="false">
      <c r="A468" s="17"/>
      <c r="B468" s="24" t="s">
        <v>717</v>
      </c>
      <c r="C468" s="6" t="s">
        <v>718</v>
      </c>
      <c r="D468" s="10" t="n">
        <v>32</v>
      </c>
      <c r="E468" s="10" t="s">
        <v>719</v>
      </c>
      <c r="F468" s="25" t="n">
        <v>33</v>
      </c>
      <c r="G468" s="24" t="s">
        <v>720</v>
      </c>
    </row>
    <row r="469" s="2" customFormat="true" ht="26.1" hidden="false" customHeight="true" outlineLevel="0" collapsed="false">
      <c r="A469" s="17"/>
      <c r="B469" s="24" t="s">
        <v>721</v>
      </c>
      <c r="C469" s="6" t="s">
        <v>722</v>
      </c>
      <c r="D469" s="10" t="n">
        <v>32</v>
      </c>
      <c r="E469" s="10" t="s">
        <v>723</v>
      </c>
      <c r="F469" s="25" t="n">
        <v>28</v>
      </c>
      <c r="G469" s="24" t="s">
        <v>720</v>
      </c>
    </row>
    <row r="470" s="2" customFormat="true" ht="26.1" hidden="false" customHeight="true" outlineLevel="0" collapsed="false">
      <c r="A470" s="17"/>
      <c r="B470" s="24" t="s">
        <v>724</v>
      </c>
      <c r="C470" s="6" t="s">
        <v>725</v>
      </c>
      <c r="D470" s="10" t="n">
        <v>32</v>
      </c>
      <c r="E470" s="10" t="s">
        <v>698</v>
      </c>
      <c r="F470" s="25" t="n">
        <v>25</v>
      </c>
      <c r="G470" s="24" t="s">
        <v>502</v>
      </c>
    </row>
    <row r="471" s="2" customFormat="true" ht="26.1" hidden="false" customHeight="true" outlineLevel="0" collapsed="false">
      <c r="A471" s="17"/>
      <c r="B471" s="24" t="s">
        <v>726</v>
      </c>
      <c r="C471" s="6" t="s">
        <v>727</v>
      </c>
      <c r="D471" s="10" t="n">
        <v>32</v>
      </c>
      <c r="E471" s="10" t="s">
        <v>728</v>
      </c>
      <c r="F471" s="25" t="n">
        <v>25</v>
      </c>
      <c r="G471" s="24" t="s">
        <v>729</v>
      </c>
    </row>
    <row r="472" s="75" customFormat="true" ht="26.25" hidden="false" customHeight="true" outlineLevel="0" collapsed="false">
      <c r="A472" s="63" t="s">
        <v>730</v>
      </c>
      <c r="B472" s="63"/>
      <c r="C472" s="63"/>
      <c r="D472" s="63"/>
      <c r="E472" s="63"/>
      <c r="F472" s="63"/>
      <c r="G472" s="63"/>
      <c r="H472" s="2"/>
      <c r="I472" s="2"/>
    </row>
    <row r="473" s="1" customFormat="true" ht="26.1" hidden="false" customHeight="true" outlineLevel="0" collapsed="false">
      <c r="A473" s="10" t="s">
        <v>3</v>
      </c>
      <c r="B473" s="11" t="s">
        <v>4</v>
      </c>
      <c r="C473" s="6" t="s">
        <v>5</v>
      </c>
      <c r="D473" s="12" t="s">
        <v>6</v>
      </c>
      <c r="E473" s="6" t="s">
        <v>7</v>
      </c>
      <c r="F473" s="13" t="s">
        <v>8</v>
      </c>
      <c r="G473" s="14" t="s">
        <v>9</v>
      </c>
    </row>
    <row r="474" s="75" customFormat="true" ht="26.25" hidden="false" customHeight="true" outlineLevel="0" collapsed="false">
      <c r="A474" s="63"/>
      <c r="B474" s="76" t="s">
        <v>731</v>
      </c>
      <c r="C474" s="26" t="s">
        <v>732</v>
      </c>
      <c r="D474" s="27" t="n">
        <v>32</v>
      </c>
      <c r="E474" s="26" t="s">
        <v>733</v>
      </c>
      <c r="F474" s="25" t="n">
        <v>30</v>
      </c>
      <c r="G474" s="72" t="s">
        <v>633</v>
      </c>
      <c r="H474" s="2"/>
      <c r="I474" s="2"/>
    </row>
    <row r="475" s="75" customFormat="true" ht="26.25" hidden="false" customHeight="true" outlineLevel="0" collapsed="false">
      <c r="A475" s="63"/>
      <c r="B475" s="76" t="s">
        <v>734</v>
      </c>
      <c r="C475" s="26" t="s">
        <v>735</v>
      </c>
      <c r="D475" s="27" t="n">
        <v>32</v>
      </c>
      <c r="E475" s="26" t="s">
        <v>733</v>
      </c>
      <c r="F475" s="25" t="n">
        <v>30</v>
      </c>
      <c r="G475" s="72" t="s">
        <v>633</v>
      </c>
      <c r="H475" s="2"/>
      <c r="I475" s="2"/>
    </row>
    <row r="476" s="75" customFormat="true" ht="26.25" hidden="false" customHeight="true" outlineLevel="0" collapsed="false">
      <c r="A476" s="63"/>
      <c r="B476" s="76" t="s">
        <v>736</v>
      </c>
      <c r="C476" s="26" t="s">
        <v>737</v>
      </c>
      <c r="D476" s="27" t="n">
        <v>32</v>
      </c>
      <c r="E476" s="26" t="s">
        <v>733</v>
      </c>
      <c r="F476" s="25" t="n">
        <v>30</v>
      </c>
      <c r="G476" s="72" t="s">
        <v>633</v>
      </c>
      <c r="H476" s="2"/>
      <c r="I476" s="2"/>
    </row>
    <row r="477" s="75" customFormat="true" ht="26.25" hidden="false" customHeight="true" outlineLevel="0" collapsed="false">
      <c r="A477" s="63" t="s">
        <v>738</v>
      </c>
      <c r="B477" s="63"/>
      <c r="C477" s="63"/>
      <c r="D477" s="63"/>
      <c r="E477" s="63"/>
      <c r="F477" s="63"/>
      <c r="G477" s="63"/>
      <c r="H477" s="2"/>
      <c r="I477" s="2"/>
    </row>
    <row r="478" s="1" customFormat="true" ht="26.1" hidden="false" customHeight="true" outlineLevel="0" collapsed="false">
      <c r="A478" s="10" t="s">
        <v>3</v>
      </c>
      <c r="B478" s="11" t="s">
        <v>4</v>
      </c>
      <c r="C478" s="6" t="s">
        <v>5</v>
      </c>
      <c r="D478" s="12" t="s">
        <v>6</v>
      </c>
      <c r="E478" s="6" t="s">
        <v>7</v>
      </c>
      <c r="F478" s="13" t="s">
        <v>8</v>
      </c>
      <c r="G478" s="14" t="s">
        <v>9</v>
      </c>
    </row>
    <row r="479" s="75" customFormat="true" ht="26.25" hidden="false" customHeight="true" outlineLevel="0" collapsed="false">
      <c r="A479" s="63"/>
      <c r="B479" s="76" t="s">
        <v>739</v>
      </c>
      <c r="C479" s="26" t="s">
        <v>740</v>
      </c>
      <c r="D479" s="26" t="n">
        <v>32</v>
      </c>
      <c r="E479" s="26" t="s">
        <v>741</v>
      </c>
      <c r="F479" s="25" t="n">
        <v>35</v>
      </c>
      <c r="G479" s="76" t="s">
        <v>742</v>
      </c>
      <c r="H479" s="2"/>
      <c r="I479" s="2"/>
    </row>
    <row r="480" s="75" customFormat="true" ht="26.25" hidden="false" customHeight="true" outlineLevel="0" collapsed="false">
      <c r="A480" s="63"/>
      <c r="B480" s="76" t="s">
        <v>743</v>
      </c>
      <c r="C480" s="26" t="s">
        <v>744</v>
      </c>
      <c r="D480" s="26" t="n">
        <v>32</v>
      </c>
      <c r="E480" s="26" t="s">
        <v>741</v>
      </c>
      <c r="F480" s="25" t="n">
        <v>35</v>
      </c>
      <c r="G480" s="76" t="s">
        <v>742</v>
      </c>
      <c r="H480" s="2"/>
      <c r="I480" s="2"/>
    </row>
    <row r="481" s="75" customFormat="true" ht="26.25" hidden="false" customHeight="true" outlineLevel="0" collapsed="false">
      <c r="A481" s="63"/>
      <c r="B481" s="76" t="s">
        <v>745</v>
      </c>
      <c r="C481" s="26" t="s">
        <v>746</v>
      </c>
      <c r="D481" s="26" t="n">
        <v>32</v>
      </c>
      <c r="E481" s="26" t="s">
        <v>741</v>
      </c>
      <c r="F481" s="25" t="n">
        <v>35</v>
      </c>
      <c r="G481" s="76" t="s">
        <v>742</v>
      </c>
      <c r="H481" s="2"/>
      <c r="I481" s="2"/>
    </row>
    <row r="482" s="2" customFormat="true" ht="26.1" hidden="false" customHeight="true" outlineLevel="0" collapsed="false">
      <c r="A482" s="77" t="s">
        <v>747</v>
      </c>
      <c r="B482" s="77"/>
      <c r="C482" s="77"/>
      <c r="D482" s="77"/>
      <c r="E482" s="77"/>
      <c r="F482" s="77"/>
      <c r="G482" s="77"/>
    </row>
    <row r="483" s="1" customFormat="true" ht="26.1" hidden="false" customHeight="true" outlineLevel="0" collapsed="false">
      <c r="A483" s="10" t="s">
        <v>3</v>
      </c>
      <c r="B483" s="11" t="s">
        <v>4</v>
      </c>
      <c r="C483" s="6" t="s">
        <v>5</v>
      </c>
      <c r="D483" s="12" t="s">
        <v>6</v>
      </c>
      <c r="E483" s="6" t="s">
        <v>7</v>
      </c>
      <c r="F483" s="13" t="s">
        <v>8</v>
      </c>
      <c r="G483" s="14" t="s">
        <v>9</v>
      </c>
    </row>
    <row r="484" s="2" customFormat="true" ht="26.1" hidden="false" customHeight="true" outlineLevel="0" collapsed="false">
      <c r="A484" s="78"/>
      <c r="B484" s="11" t="n">
        <v>9787520207669</v>
      </c>
      <c r="C484" s="6" t="s">
        <v>748</v>
      </c>
      <c r="D484" s="26" t="n">
        <v>32</v>
      </c>
      <c r="E484" s="46" t="s">
        <v>749</v>
      </c>
      <c r="F484" s="79" t="n">
        <v>27.8</v>
      </c>
      <c r="G484" s="79" t="n">
        <v>2020.06</v>
      </c>
    </row>
    <row r="485" s="2" customFormat="true" ht="26.1" hidden="false" customHeight="true" outlineLevel="0" collapsed="false">
      <c r="A485" s="10"/>
      <c r="B485" s="11" t="n">
        <v>9787501594788</v>
      </c>
      <c r="C485" s="58" t="s">
        <v>750</v>
      </c>
      <c r="D485" s="26" t="n">
        <v>32</v>
      </c>
      <c r="E485" s="80" t="s">
        <v>751</v>
      </c>
      <c r="F485" s="79" t="n">
        <v>34.8</v>
      </c>
      <c r="G485" s="79" t="n">
        <v>2017.04</v>
      </c>
    </row>
    <row r="486" s="2" customFormat="true" ht="26.1" hidden="false" customHeight="true" outlineLevel="0" collapsed="false">
      <c r="A486" s="10"/>
      <c r="B486" s="11" t="n">
        <v>9787501594757</v>
      </c>
      <c r="C486" s="58" t="s">
        <v>752</v>
      </c>
      <c r="D486" s="26" t="n">
        <v>32</v>
      </c>
      <c r="E486" s="81" t="s">
        <v>753</v>
      </c>
      <c r="F486" s="79" t="n">
        <v>34.8</v>
      </c>
      <c r="G486" s="79" t="n">
        <v>2017.04</v>
      </c>
    </row>
    <row r="487" s="2" customFormat="true" ht="26.1" hidden="false" customHeight="true" outlineLevel="0" collapsed="false">
      <c r="A487" s="10"/>
      <c r="B487" s="16" t="s">
        <v>754</v>
      </c>
      <c r="C487" s="58" t="s">
        <v>755</v>
      </c>
      <c r="D487" s="26" t="n">
        <v>32</v>
      </c>
      <c r="E487" s="82" t="s">
        <v>756</v>
      </c>
      <c r="F487" s="79" t="n">
        <v>30</v>
      </c>
      <c r="G487" s="79" t="n">
        <v>2017.04</v>
      </c>
    </row>
    <row r="488" s="2" customFormat="true" ht="26.1" hidden="false" customHeight="true" outlineLevel="0" collapsed="false">
      <c r="A488" s="10"/>
      <c r="B488" s="16" t="s">
        <v>757</v>
      </c>
      <c r="C488" s="58" t="s">
        <v>758</v>
      </c>
      <c r="D488" s="26" t="n">
        <v>32</v>
      </c>
      <c r="E488" s="60" t="s">
        <v>759</v>
      </c>
      <c r="F488" s="79" t="n">
        <v>32.8</v>
      </c>
      <c r="G488" s="79" t="n">
        <v>2017.04</v>
      </c>
    </row>
    <row r="489" s="83" customFormat="true" ht="26.1" hidden="false" customHeight="true" outlineLevel="0" collapsed="false">
      <c r="A489" s="10"/>
      <c r="B489" s="11" t="n">
        <v>9787501594764</v>
      </c>
      <c r="C489" s="58" t="s">
        <v>760</v>
      </c>
      <c r="D489" s="26" t="n">
        <v>32</v>
      </c>
      <c r="E489" s="80" t="s">
        <v>761</v>
      </c>
      <c r="F489" s="79" t="n">
        <v>34.8</v>
      </c>
      <c r="G489" s="79" t="n">
        <v>2017.03</v>
      </c>
    </row>
    <row r="490" s="83" customFormat="true" ht="26.1" hidden="false" customHeight="true" outlineLevel="0" collapsed="false">
      <c r="A490" s="10"/>
      <c r="B490" s="11" t="n">
        <v>9787501594771</v>
      </c>
      <c r="C490" s="58" t="s">
        <v>762</v>
      </c>
      <c r="D490" s="26" t="n">
        <v>32</v>
      </c>
      <c r="E490" s="81" t="s">
        <v>763</v>
      </c>
      <c r="F490" s="79" t="n">
        <v>34.8</v>
      </c>
      <c r="G490" s="79" t="n">
        <v>2017.03</v>
      </c>
    </row>
    <row r="491" s="2" customFormat="true" ht="26.1" hidden="false" customHeight="true" outlineLevel="0" collapsed="false">
      <c r="A491" s="10"/>
      <c r="B491" s="16" t="s">
        <v>764</v>
      </c>
      <c r="C491" s="58" t="s">
        <v>765</v>
      </c>
      <c r="D491" s="26" t="n">
        <v>32</v>
      </c>
      <c r="E491" s="60" t="s">
        <v>766</v>
      </c>
      <c r="F491" s="79" t="n">
        <v>38.8</v>
      </c>
      <c r="G491" s="79" t="n">
        <v>2016.12</v>
      </c>
    </row>
    <row r="492" s="2" customFormat="true" ht="26.1" hidden="false" customHeight="true" outlineLevel="0" collapsed="false">
      <c r="A492" s="10"/>
      <c r="B492" s="16" t="s">
        <v>767</v>
      </c>
      <c r="C492" s="58" t="s">
        <v>768</v>
      </c>
      <c r="D492" s="26" t="n">
        <v>32</v>
      </c>
      <c r="E492" s="80" t="s">
        <v>769</v>
      </c>
      <c r="F492" s="79" t="n">
        <v>65.8</v>
      </c>
      <c r="G492" s="79" t="n">
        <v>2016.12</v>
      </c>
    </row>
    <row r="493" s="2" customFormat="true" ht="26.1" hidden="false" customHeight="true" outlineLevel="0" collapsed="false">
      <c r="A493" s="10"/>
      <c r="B493" s="16" t="s">
        <v>770</v>
      </c>
      <c r="C493" s="58" t="s">
        <v>771</v>
      </c>
      <c r="D493" s="26" t="n">
        <v>32</v>
      </c>
      <c r="E493" s="80" t="s">
        <v>772</v>
      </c>
      <c r="F493" s="79" t="n">
        <v>31.8</v>
      </c>
      <c r="G493" s="79" t="n">
        <v>2016.12</v>
      </c>
    </row>
    <row r="494" s="2" customFormat="true" ht="26.1" hidden="false" customHeight="true" outlineLevel="0" collapsed="false">
      <c r="A494" s="10"/>
      <c r="B494" s="11" t="n">
        <v>9787501592395</v>
      </c>
      <c r="C494" s="58" t="s">
        <v>773</v>
      </c>
      <c r="D494" s="26" t="n">
        <v>32</v>
      </c>
      <c r="E494" s="81" t="s">
        <v>753</v>
      </c>
      <c r="F494" s="79" t="n">
        <v>29.8</v>
      </c>
      <c r="G494" s="79" t="n">
        <v>2016.11</v>
      </c>
    </row>
    <row r="495" s="2" customFormat="true" ht="26.1" hidden="false" customHeight="true" outlineLevel="0" collapsed="false">
      <c r="A495" s="10"/>
      <c r="B495" s="11" t="n">
        <v>9787501592418</v>
      </c>
      <c r="C495" s="58" t="s">
        <v>774</v>
      </c>
      <c r="D495" s="26" t="n">
        <v>32</v>
      </c>
      <c r="E495" s="81" t="s">
        <v>763</v>
      </c>
      <c r="F495" s="79" t="n">
        <v>29.8</v>
      </c>
      <c r="G495" s="79" t="n">
        <v>2016.11</v>
      </c>
    </row>
    <row r="496" s="2" customFormat="true" ht="26.1" hidden="false" customHeight="true" outlineLevel="0" collapsed="false">
      <c r="A496" s="10"/>
      <c r="B496" s="11" t="n">
        <v>9787501592456</v>
      </c>
      <c r="C496" s="58" t="s">
        <v>775</v>
      </c>
      <c r="D496" s="26" t="n">
        <v>32</v>
      </c>
      <c r="E496" s="80" t="s">
        <v>776</v>
      </c>
      <c r="F496" s="79" t="n">
        <v>34.8</v>
      </c>
      <c r="G496" s="79" t="n">
        <v>2016.11</v>
      </c>
    </row>
    <row r="497" s="2" customFormat="true" ht="26.1" hidden="false" customHeight="true" outlineLevel="0" collapsed="false">
      <c r="A497" s="10"/>
      <c r="B497" s="11" t="n">
        <v>9787501592432</v>
      </c>
      <c r="C497" s="58" t="s">
        <v>777</v>
      </c>
      <c r="D497" s="26" t="n">
        <v>32</v>
      </c>
      <c r="E497" s="82" t="s">
        <v>756</v>
      </c>
      <c r="F497" s="79" t="n">
        <v>29.8</v>
      </c>
      <c r="G497" s="79" t="n">
        <v>2016.11</v>
      </c>
    </row>
    <row r="498" s="2" customFormat="true" ht="26.1" hidden="false" customHeight="true" outlineLevel="0" collapsed="false">
      <c r="A498" s="10"/>
      <c r="B498" s="11" t="n">
        <v>9787501592470</v>
      </c>
      <c r="C498" s="58" t="s">
        <v>778</v>
      </c>
      <c r="D498" s="26" t="n">
        <v>32</v>
      </c>
      <c r="E498" s="60" t="s">
        <v>759</v>
      </c>
      <c r="F498" s="79" t="n">
        <v>32.8</v>
      </c>
      <c r="G498" s="79" t="n">
        <v>2016.11</v>
      </c>
    </row>
    <row r="499" s="2" customFormat="true" ht="26.1" hidden="false" customHeight="true" outlineLevel="0" collapsed="false">
      <c r="A499" s="10"/>
      <c r="B499" s="11" t="n">
        <v>9787501592463</v>
      </c>
      <c r="C499" s="58" t="s">
        <v>779</v>
      </c>
      <c r="D499" s="26" t="n">
        <v>32</v>
      </c>
      <c r="E499" s="80" t="s">
        <v>751</v>
      </c>
      <c r="F499" s="79" t="n">
        <v>25.8</v>
      </c>
      <c r="G499" s="79" t="n">
        <v>2016.11</v>
      </c>
    </row>
    <row r="500" s="2" customFormat="true" ht="26.1" hidden="false" customHeight="true" outlineLevel="0" collapsed="false">
      <c r="A500" s="10"/>
      <c r="B500" s="11" t="n">
        <v>9787501592401</v>
      </c>
      <c r="C500" s="58" t="s">
        <v>780</v>
      </c>
      <c r="D500" s="26" t="n">
        <v>32</v>
      </c>
      <c r="E500" s="80" t="s">
        <v>761</v>
      </c>
      <c r="F500" s="79" t="n">
        <v>25.8</v>
      </c>
      <c r="G500" s="79" t="n">
        <v>2016.11</v>
      </c>
    </row>
    <row r="501" s="2" customFormat="true" ht="26.1" hidden="false" customHeight="true" outlineLevel="0" collapsed="false">
      <c r="A501" s="10"/>
      <c r="B501" s="11" t="n">
        <v>9787501592494</v>
      </c>
      <c r="C501" s="58" t="s">
        <v>781</v>
      </c>
      <c r="D501" s="26" t="n">
        <v>32</v>
      </c>
      <c r="E501" s="80" t="s">
        <v>782</v>
      </c>
      <c r="F501" s="79" t="n">
        <v>34.8</v>
      </c>
      <c r="G501" s="79" t="n">
        <v>2016.11</v>
      </c>
    </row>
    <row r="502" s="2" customFormat="true" ht="26.1" hidden="false" customHeight="true" outlineLevel="0" collapsed="false">
      <c r="A502" s="10"/>
      <c r="B502" s="11" t="n">
        <v>9787501592449</v>
      </c>
      <c r="C502" s="58" t="s">
        <v>783</v>
      </c>
      <c r="D502" s="26" t="n">
        <v>32</v>
      </c>
      <c r="E502" s="80" t="s">
        <v>784</v>
      </c>
      <c r="F502" s="79" t="n">
        <v>29.8</v>
      </c>
      <c r="G502" s="79" t="n">
        <v>2016.11</v>
      </c>
    </row>
    <row r="503" s="2" customFormat="true" ht="26.1" hidden="false" customHeight="true" outlineLevel="0" collapsed="false">
      <c r="A503" s="10"/>
      <c r="B503" s="11" t="n">
        <v>9787501592517</v>
      </c>
      <c r="C503" s="58" t="s">
        <v>785</v>
      </c>
      <c r="D503" s="26" t="n">
        <v>32</v>
      </c>
      <c r="E503" s="80" t="s">
        <v>751</v>
      </c>
      <c r="F503" s="79" t="n">
        <v>32.8</v>
      </c>
      <c r="G503" s="79" t="n">
        <v>2016.11</v>
      </c>
    </row>
    <row r="504" s="2" customFormat="true" ht="26.1" hidden="false" customHeight="true" outlineLevel="0" collapsed="false">
      <c r="A504" s="10"/>
      <c r="B504" s="11" t="n">
        <v>9787501593453</v>
      </c>
      <c r="C504" s="58" t="s">
        <v>786</v>
      </c>
      <c r="D504" s="26" t="n">
        <v>32</v>
      </c>
      <c r="E504" s="82" t="s">
        <v>787</v>
      </c>
      <c r="F504" s="79" t="n">
        <v>25.8</v>
      </c>
      <c r="G504" s="79" t="n">
        <v>2016.11</v>
      </c>
    </row>
    <row r="505" s="2" customFormat="true" ht="26.1" hidden="false" customHeight="true" outlineLevel="0" collapsed="false">
      <c r="A505" s="10"/>
      <c r="B505" s="11" t="n">
        <v>9787501593460</v>
      </c>
      <c r="C505" s="58" t="s">
        <v>788</v>
      </c>
      <c r="D505" s="26" t="n">
        <v>32</v>
      </c>
      <c r="E505" s="80" t="s">
        <v>761</v>
      </c>
      <c r="F505" s="79" t="n">
        <v>22.8</v>
      </c>
      <c r="G505" s="79" t="n">
        <v>2016.11</v>
      </c>
    </row>
    <row r="506" s="2" customFormat="true" ht="26.1" hidden="false" customHeight="true" outlineLevel="0" collapsed="false">
      <c r="A506" s="10"/>
      <c r="B506" s="11" t="n">
        <v>9787501593477</v>
      </c>
      <c r="C506" s="58" t="s">
        <v>789</v>
      </c>
      <c r="D506" s="26" t="n">
        <v>32</v>
      </c>
      <c r="E506" s="81" t="s">
        <v>763</v>
      </c>
      <c r="F506" s="79" t="n">
        <v>25.8</v>
      </c>
      <c r="G506" s="79" t="n">
        <v>2016.11</v>
      </c>
    </row>
    <row r="507" s="2" customFormat="true" ht="26.1" hidden="false" customHeight="true" outlineLevel="0" collapsed="false">
      <c r="A507" s="10"/>
      <c r="B507" s="11" t="n">
        <v>9787501593491</v>
      </c>
      <c r="C507" s="58" t="s">
        <v>790</v>
      </c>
      <c r="D507" s="26" t="n">
        <v>32</v>
      </c>
      <c r="E507" s="80" t="s">
        <v>751</v>
      </c>
      <c r="F507" s="79" t="n">
        <v>22.8</v>
      </c>
      <c r="G507" s="79" t="n">
        <v>2016.11</v>
      </c>
    </row>
    <row r="508" customFormat="false" ht="26.1" hidden="false" customHeight="true" outlineLevel="0" collapsed="false">
      <c r="A508" s="26" t="s">
        <v>791</v>
      </c>
      <c r="B508" s="26"/>
      <c r="C508" s="26"/>
      <c r="D508" s="26"/>
      <c r="E508" s="26"/>
      <c r="F508" s="26"/>
      <c r="G508" s="26"/>
    </row>
    <row r="509" s="1" customFormat="true" ht="26.1" hidden="false" customHeight="true" outlineLevel="0" collapsed="false">
      <c r="A509" s="10" t="s">
        <v>3</v>
      </c>
      <c r="B509" s="11" t="s">
        <v>4</v>
      </c>
      <c r="C509" s="6" t="s">
        <v>5</v>
      </c>
      <c r="D509" s="12" t="s">
        <v>6</v>
      </c>
      <c r="E509" s="6" t="s">
        <v>7</v>
      </c>
      <c r="F509" s="13" t="s">
        <v>8</v>
      </c>
      <c r="G509" s="14" t="s">
        <v>9</v>
      </c>
    </row>
    <row r="510" customFormat="false" ht="26.1" hidden="false" customHeight="true" outlineLevel="0" collapsed="false">
      <c r="A510" s="26"/>
      <c r="B510" s="84" t="n">
        <v>9787500097808</v>
      </c>
      <c r="C510" s="58" t="s">
        <v>792</v>
      </c>
      <c r="D510" s="26" t="n">
        <v>32</v>
      </c>
      <c r="E510" s="85" t="s">
        <v>793</v>
      </c>
      <c r="F510" s="79" t="n">
        <v>19.8</v>
      </c>
      <c r="G510" s="10" t="n">
        <v>2016.01</v>
      </c>
    </row>
    <row r="511" customFormat="false" ht="26.1" hidden="false" customHeight="true" outlineLevel="0" collapsed="false">
      <c r="A511" s="26"/>
      <c r="B511" s="84" t="n">
        <v>9787500097969</v>
      </c>
      <c r="C511" s="58" t="s">
        <v>794</v>
      </c>
      <c r="D511" s="26" t="n">
        <v>32</v>
      </c>
      <c r="E511" s="85" t="s">
        <v>795</v>
      </c>
      <c r="F511" s="79" t="n">
        <v>19.8</v>
      </c>
      <c r="G511" s="10" t="n">
        <v>2016.01</v>
      </c>
    </row>
    <row r="512" customFormat="false" ht="26.1" hidden="false" customHeight="true" outlineLevel="0" collapsed="false">
      <c r="A512" s="26"/>
      <c r="B512" s="84" t="n">
        <v>9787500097525</v>
      </c>
      <c r="C512" s="58" t="s">
        <v>796</v>
      </c>
      <c r="D512" s="26" t="n">
        <v>32</v>
      </c>
      <c r="E512" s="85" t="s">
        <v>797</v>
      </c>
      <c r="F512" s="79" t="n">
        <v>19.8</v>
      </c>
      <c r="G512" s="10" t="n">
        <v>2016.01</v>
      </c>
    </row>
    <row r="513" customFormat="false" ht="26.1" hidden="false" customHeight="true" outlineLevel="0" collapsed="false">
      <c r="A513" s="26"/>
      <c r="B513" s="84" t="n">
        <v>9787500097846</v>
      </c>
      <c r="C513" s="58" t="s">
        <v>798</v>
      </c>
      <c r="D513" s="26" t="n">
        <v>32</v>
      </c>
      <c r="E513" s="85" t="s">
        <v>799</v>
      </c>
      <c r="F513" s="79" t="n">
        <v>19.8</v>
      </c>
      <c r="G513" s="10" t="n">
        <v>2016.01</v>
      </c>
    </row>
    <row r="514" customFormat="false" ht="26.1" hidden="false" customHeight="true" outlineLevel="0" collapsed="false">
      <c r="A514" s="26"/>
      <c r="B514" s="84" t="n">
        <v>9787500097709</v>
      </c>
      <c r="C514" s="58" t="s">
        <v>800</v>
      </c>
      <c r="D514" s="26" t="n">
        <v>32</v>
      </c>
      <c r="E514" s="80" t="s">
        <v>801</v>
      </c>
      <c r="F514" s="79" t="n">
        <v>19.8</v>
      </c>
      <c r="G514" s="10" t="n">
        <v>2016.01</v>
      </c>
    </row>
    <row r="515" customFormat="false" ht="26.1" hidden="false" customHeight="true" outlineLevel="0" collapsed="false">
      <c r="A515" s="26"/>
      <c r="B515" s="84" t="n">
        <v>9787500097426</v>
      </c>
      <c r="C515" s="58" t="s">
        <v>802</v>
      </c>
      <c r="D515" s="26" t="n">
        <v>32</v>
      </c>
      <c r="E515" s="85" t="s">
        <v>803</v>
      </c>
      <c r="F515" s="79" t="n">
        <v>19.8</v>
      </c>
      <c r="G515" s="10" t="n">
        <v>2016.01</v>
      </c>
    </row>
    <row r="516" customFormat="false" ht="26.1" hidden="false" customHeight="true" outlineLevel="0" collapsed="false">
      <c r="A516" s="26"/>
      <c r="B516" s="84" t="n">
        <v>9787500097402</v>
      </c>
      <c r="C516" s="58" t="s">
        <v>804</v>
      </c>
      <c r="D516" s="26" t="n">
        <v>32</v>
      </c>
      <c r="E516" s="80" t="s">
        <v>805</v>
      </c>
      <c r="F516" s="79" t="n">
        <v>19.8</v>
      </c>
      <c r="G516" s="10" t="n">
        <v>2016.01</v>
      </c>
    </row>
    <row r="517" customFormat="false" ht="26.1" hidden="false" customHeight="true" outlineLevel="0" collapsed="false">
      <c r="A517" s="26"/>
      <c r="B517" s="84" t="n">
        <v>9787500097488</v>
      </c>
      <c r="C517" s="58" t="s">
        <v>806</v>
      </c>
      <c r="D517" s="26" t="n">
        <v>32</v>
      </c>
      <c r="E517" s="85" t="s">
        <v>807</v>
      </c>
      <c r="F517" s="79" t="n">
        <v>19.8</v>
      </c>
      <c r="G517" s="10" t="n">
        <v>2016.01</v>
      </c>
    </row>
    <row r="518" customFormat="false" ht="26.1" hidden="false" customHeight="true" outlineLevel="0" collapsed="false">
      <c r="A518" s="26"/>
      <c r="B518" s="84" t="n">
        <v>9787500097747</v>
      </c>
      <c r="C518" s="58" t="s">
        <v>808</v>
      </c>
      <c r="D518" s="26" t="n">
        <v>32</v>
      </c>
      <c r="E518" s="85" t="s">
        <v>809</v>
      </c>
      <c r="F518" s="79" t="n">
        <v>19.8</v>
      </c>
      <c r="G518" s="10" t="n">
        <v>2016.01</v>
      </c>
    </row>
    <row r="519" customFormat="false" ht="26.1" hidden="false" customHeight="true" outlineLevel="0" collapsed="false">
      <c r="A519" s="26"/>
      <c r="B519" s="84" t="n">
        <v>9787500097860</v>
      </c>
      <c r="C519" s="58" t="s">
        <v>810</v>
      </c>
      <c r="D519" s="26" t="n">
        <v>32</v>
      </c>
      <c r="E519" s="85" t="s">
        <v>811</v>
      </c>
      <c r="F519" s="79" t="n">
        <v>19.8</v>
      </c>
      <c r="G519" s="10" t="n">
        <v>2016.01</v>
      </c>
    </row>
    <row r="520" customFormat="false" ht="26.1" hidden="false" customHeight="true" outlineLevel="0" collapsed="false">
      <c r="A520" s="26"/>
      <c r="B520" s="84" t="n">
        <v>9787500097761</v>
      </c>
      <c r="C520" s="86" t="s">
        <v>812</v>
      </c>
      <c r="D520" s="26" t="n">
        <v>32</v>
      </c>
      <c r="E520" s="85" t="s">
        <v>807</v>
      </c>
      <c r="F520" s="79" t="n">
        <v>19.8</v>
      </c>
      <c r="G520" s="10" t="n">
        <v>2016.01</v>
      </c>
    </row>
    <row r="521" customFormat="false" ht="26.1" hidden="false" customHeight="true" outlineLevel="0" collapsed="false">
      <c r="A521" s="26"/>
      <c r="B521" s="84" t="n">
        <v>9787500097600</v>
      </c>
      <c r="C521" s="58" t="s">
        <v>813</v>
      </c>
      <c r="D521" s="26" t="n">
        <v>32</v>
      </c>
      <c r="E521" s="80" t="s">
        <v>814</v>
      </c>
      <c r="F521" s="79" t="n">
        <v>19.8</v>
      </c>
      <c r="G521" s="10" t="n">
        <v>2016.01</v>
      </c>
    </row>
    <row r="522" customFormat="false" ht="26.1" hidden="false" customHeight="true" outlineLevel="0" collapsed="false">
      <c r="A522" s="26"/>
      <c r="B522" s="84" t="n">
        <v>9787500097723</v>
      </c>
      <c r="C522" s="58" t="s">
        <v>815</v>
      </c>
      <c r="D522" s="26" t="n">
        <v>32</v>
      </c>
      <c r="E522" s="85" t="s">
        <v>816</v>
      </c>
      <c r="F522" s="79" t="n">
        <v>19.8</v>
      </c>
      <c r="G522" s="10" t="n">
        <v>2016.01</v>
      </c>
    </row>
    <row r="523" customFormat="false" ht="26.1" hidden="false" customHeight="true" outlineLevel="0" collapsed="false">
      <c r="A523" s="26"/>
      <c r="B523" s="84" t="n">
        <v>9787500097945</v>
      </c>
      <c r="C523" s="58" t="s">
        <v>817</v>
      </c>
      <c r="D523" s="26" t="n">
        <v>32</v>
      </c>
      <c r="E523" s="85" t="s">
        <v>818</v>
      </c>
      <c r="F523" s="79" t="n">
        <v>19.8</v>
      </c>
      <c r="G523" s="10" t="n">
        <v>2016.01</v>
      </c>
    </row>
    <row r="524" customFormat="false" ht="26.1" hidden="false" customHeight="true" outlineLevel="0" collapsed="false">
      <c r="A524" s="26"/>
      <c r="B524" s="84" t="n">
        <v>9787500097839</v>
      </c>
      <c r="C524" s="58" t="s">
        <v>819</v>
      </c>
      <c r="D524" s="26" t="n">
        <v>32</v>
      </c>
      <c r="E524" s="85" t="s">
        <v>820</v>
      </c>
      <c r="F524" s="79" t="n">
        <v>19.8</v>
      </c>
      <c r="G524" s="10" t="n">
        <v>2016.01</v>
      </c>
    </row>
    <row r="525" customFormat="false" ht="26.1" hidden="false" customHeight="true" outlineLevel="0" collapsed="false">
      <c r="A525" s="26"/>
      <c r="B525" s="84" t="n">
        <v>9787500097464</v>
      </c>
      <c r="C525" s="58" t="s">
        <v>821</v>
      </c>
      <c r="D525" s="26" t="n">
        <v>32</v>
      </c>
      <c r="E525" s="85" t="s">
        <v>822</v>
      </c>
      <c r="F525" s="79" t="n">
        <v>19.8</v>
      </c>
      <c r="G525" s="10" t="n">
        <v>2016.01</v>
      </c>
    </row>
    <row r="526" customFormat="false" ht="26.1" hidden="false" customHeight="true" outlineLevel="0" collapsed="false">
      <c r="A526" s="26"/>
      <c r="B526" s="84" t="n">
        <v>9787500097501</v>
      </c>
      <c r="C526" s="58" t="s">
        <v>823</v>
      </c>
      <c r="D526" s="26" t="n">
        <v>32</v>
      </c>
      <c r="E526" s="85" t="s">
        <v>824</v>
      </c>
      <c r="F526" s="79" t="n">
        <v>19.8</v>
      </c>
      <c r="G526" s="10" t="n">
        <v>2016.01</v>
      </c>
    </row>
    <row r="527" customFormat="false" ht="26.1" hidden="false" customHeight="true" outlineLevel="0" collapsed="false">
      <c r="A527" s="26"/>
      <c r="B527" s="84" t="n">
        <v>9787500097648</v>
      </c>
      <c r="C527" s="58" t="s">
        <v>825</v>
      </c>
      <c r="D527" s="26" t="n">
        <v>32</v>
      </c>
      <c r="E527" s="85" t="s">
        <v>826</v>
      </c>
      <c r="F527" s="79" t="n">
        <v>19.8</v>
      </c>
      <c r="G527" s="10" t="n">
        <v>2016.01</v>
      </c>
    </row>
    <row r="528" customFormat="false" ht="26.1" hidden="false" customHeight="true" outlineLevel="0" collapsed="false">
      <c r="A528" s="26"/>
      <c r="B528" s="84" t="n">
        <v>9787500097884</v>
      </c>
      <c r="C528" s="58" t="s">
        <v>827</v>
      </c>
      <c r="D528" s="26" t="n">
        <v>32</v>
      </c>
      <c r="E528" s="85" t="s">
        <v>828</v>
      </c>
      <c r="F528" s="79" t="n">
        <v>19.8</v>
      </c>
      <c r="G528" s="10" t="n">
        <v>2016.01</v>
      </c>
    </row>
    <row r="529" customFormat="false" ht="26.1" hidden="false" customHeight="true" outlineLevel="0" collapsed="false">
      <c r="A529" s="26"/>
      <c r="B529" s="84" t="n">
        <v>9787500097686</v>
      </c>
      <c r="C529" s="58" t="s">
        <v>829</v>
      </c>
      <c r="D529" s="26" t="n">
        <v>32</v>
      </c>
      <c r="E529" s="85" t="s">
        <v>811</v>
      </c>
      <c r="F529" s="79" t="n">
        <v>19.8</v>
      </c>
      <c r="G529" s="10" t="n">
        <v>2016.01</v>
      </c>
    </row>
    <row r="530" customFormat="false" ht="26.1" hidden="false" customHeight="true" outlineLevel="0" collapsed="false">
      <c r="A530" s="26"/>
      <c r="B530" s="84" t="n">
        <v>9787500097662</v>
      </c>
      <c r="C530" s="58" t="s">
        <v>830</v>
      </c>
      <c r="D530" s="26" t="n">
        <v>32</v>
      </c>
      <c r="E530" s="85" t="s">
        <v>831</v>
      </c>
      <c r="F530" s="79" t="n">
        <v>19.8</v>
      </c>
      <c r="G530" s="10" t="n">
        <v>2016.01</v>
      </c>
    </row>
    <row r="531" customFormat="false" ht="26.1" hidden="false" customHeight="true" outlineLevel="0" collapsed="false">
      <c r="A531" s="26"/>
      <c r="B531" s="84" t="n">
        <v>9787500097921</v>
      </c>
      <c r="C531" s="58" t="s">
        <v>832</v>
      </c>
      <c r="D531" s="26" t="n">
        <v>32</v>
      </c>
      <c r="E531" s="85" t="s">
        <v>811</v>
      </c>
      <c r="F531" s="79" t="n">
        <v>19.8</v>
      </c>
      <c r="G531" s="10" t="n">
        <v>2016.01</v>
      </c>
    </row>
    <row r="532" customFormat="false" ht="26.1" hidden="false" customHeight="true" outlineLevel="0" collapsed="false">
      <c r="A532" s="26"/>
      <c r="B532" s="84" t="n">
        <v>9787500097440</v>
      </c>
      <c r="C532" s="58" t="s">
        <v>833</v>
      </c>
      <c r="D532" s="26" t="n">
        <v>32</v>
      </c>
      <c r="E532" s="80" t="s">
        <v>834</v>
      </c>
      <c r="F532" s="79" t="n">
        <v>19.8</v>
      </c>
      <c r="G532" s="10" t="n">
        <v>2016.01</v>
      </c>
    </row>
    <row r="533" customFormat="false" ht="26.1" hidden="false" customHeight="true" outlineLevel="0" collapsed="false">
      <c r="A533" s="26"/>
      <c r="B533" s="84" t="n">
        <v>9787500097907</v>
      </c>
      <c r="C533" s="58" t="s">
        <v>835</v>
      </c>
      <c r="D533" s="26" t="n">
        <v>32</v>
      </c>
      <c r="E533" s="85" t="s">
        <v>836</v>
      </c>
      <c r="F533" s="79" t="n">
        <v>19.8</v>
      </c>
      <c r="G533" s="10" t="n">
        <v>2016.01</v>
      </c>
    </row>
    <row r="534" customFormat="false" ht="26.1" hidden="false" customHeight="true" outlineLevel="0" collapsed="false">
      <c r="A534" s="26"/>
      <c r="B534" s="84" t="n">
        <v>9787500097624</v>
      </c>
      <c r="C534" s="58" t="s">
        <v>837</v>
      </c>
      <c r="D534" s="26" t="n">
        <v>32</v>
      </c>
      <c r="E534" s="85" t="s">
        <v>838</v>
      </c>
      <c r="F534" s="79" t="n">
        <v>19.8</v>
      </c>
      <c r="G534" s="10" t="n">
        <v>2016.01</v>
      </c>
    </row>
    <row r="535" customFormat="false" ht="26.1" hidden="false" customHeight="true" outlineLevel="0" collapsed="false">
      <c r="A535" s="26"/>
      <c r="B535" s="84" t="n">
        <v>9787500097785</v>
      </c>
      <c r="C535" s="58" t="s">
        <v>839</v>
      </c>
      <c r="D535" s="26" t="n">
        <v>32</v>
      </c>
      <c r="E535" s="80" t="s">
        <v>840</v>
      </c>
      <c r="F535" s="79" t="n">
        <v>19.8</v>
      </c>
      <c r="G535" s="10" t="n">
        <v>2016.01</v>
      </c>
    </row>
    <row r="536" customFormat="false" ht="26.1" hidden="false" customHeight="true" outlineLevel="0" collapsed="false">
      <c r="A536" s="26"/>
      <c r="B536" s="84" t="n">
        <v>9787500097549</v>
      </c>
      <c r="C536" s="58" t="s">
        <v>841</v>
      </c>
      <c r="D536" s="26" t="n">
        <v>32</v>
      </c>
      <c r="E536" s="80" t="s">
        <v>840</v>
      </c>
      <c r="F536" s="79" t="n">
        <v>19.8</v>
      </c>
      <c r="G536" s="10" t="n">
        <v>2016.01</v>
      </c>
    </row>
    <row r="537" customFormat="false" ht="26.1" hidden="false" customHeight="true" outlineLevel="0" collapsed="false">
      <c r="A537" s="26"/>
      <c r="B537" s="84" t="n">
        <v>9787500097587</v>
      </c>
      <c r="C537" s="58" t="s">
        <v>842</v>
      </c>
      <c r="D537" s="26" t="n">
        <v>32</v>
      </c>
      <c r="E537" s="85" t="s">
        <v>843</v>
      </c>
      <c r="F537" s="79" t="n">
        <v>19.8</v>
      </c>
      <c r="G537" s="10" t="n">
        <v>2016.01</v>
      </c>
    </row>
    <row r="538" customFormat="false" ht="26.1" hidden="false" customHeight="true" outlineLevel="0" collapsed="false">
      <c r="A538" s="26"/>
      <c r="B538" s="84" t="n">
        <v>9787500097563</v>
      </c>
      <c r="C538" s="58" t="s">
        <v>844</v>
      </c>
      <c r="D538" s="26" t="n">
        <v>32</v>
      </c>
      <c r="E538" s="85" t="s">
        <v>795</v>
      </c>
      <c r="F538" s="79" t="n">
        <v>19.8</v>
      </c>
      <c r="G538" s="10" t="n">
        <v>2016.01</v>
      </c>
    </row>
    <row r="539" customFormat="false" ht="26.1" hidden="false" customHeight="true" outlineLevel="0" collapsed="false">
      <c r="A539" s="47" t="s">
        <v>845</v>
      </c>
      <c r="B539" s="47"/>
      <c r="C539" s="47"/>
      <c r="D539" s="47"/>
      <c r="E539" s="47"/>
      <c r="F539" s="47"/>
      <c r="G539" s="47"/>
    </row>
    <row r="540" s="1" customFormat="true" ht="26.1" hidden="false" customHeight="true" outlineLevel="0" collapsed="false">
      <c r="A540" s="10" t="s">
        <v>3</v>
      </c>
      <c r="B540" s="11" t="s">
        <v>4</v>
      </c>
      <c r="C540" s="6" t="s">
        <v>5</v>
      </c>
      <c r="D540" s="12" t="s">
        <v>6</v>
      </c>
      <c r="E540" s="6" t="s">
        <v>7</v>
      </c>
      <c r="F540" s="13" t="s">
        <v>8</v>
      </c>
      <c r="G540" s="14" t="s">
        <v>9</v>
      </c>
    </row>
    <row r="541" customFormat="false" ht="26.1" hidden="false" customHeight="true" outlineLevel="0" collapsed="false">
      <c r="A541" s="10"/>
      <c r="B541" s="84" t="n">
        <v>9787501588572</v>
      </c>
      <c r="C541" s="87" t="s">
        <v>846</v>
      </c>
      <c r="D541" s="88" t="n">
        <v>24</v>
      </c>
      <c r="E541" s="89" t="s">
        <v>847</v>
      </c>
      <c r="F541" s="90" t="n">
        <v>14.8</v>
      </c>
      <c r="G541" s="10" t="n">
        <v>2015.12</v>
      </c>
    </row>
    <row r="542" customFormat="false" ht="26.1" hidden="false" customHeight="true" outlineLevel="0" collapsed="false">
      <c r="A542" s="10"/>
      <c r="B542" s="84" t="n">
        <v>9787501588565</v>
      </c>
      <c r="C542" s="87" t="s">
        <v>848</v>
      </c>
      <c r="D542" s="89" t="n">
        <v>24</v>
      </c>
      <c r="E542" s="89" t="s">
        <v>847</v>
      </c>
      <c r="F542" s="90" t="n">
        <v>14.8</v>
      </c>
      <c r="G542" s="10" t="n">
        <v>2015.12</v>
      </c>
    </row>
    <row r="543" customFormat="false" ht="26.1" hidden="false" customHeight="true" outlineLevel="0" collapsed="false">
      <c r="A543" s="10"/>
      <c r="B543" s="84" t="n">
        <v>9787501588558</v>
      </c>
      <c r="C543" s="87" t="s">
        <v>849</v>
      </c>
      <c r="D543" s="89" t="n">
        <v>24</v>
      </c>
      <c r="E543" s="89" t="s">
        <v>847</v>
      </c>
      <c r="F543" s="90" t="n">
        <v>14.8</v>
      </c>
      <c r="G543" s="10" t="n">
        <v>2015.12</v>
      </c>
    </row>
    <row r="544" customFormat="false" ht="26.1" hidden="false" customHeight="true" outlineLevel="0" collapsed="false">
      <c r="A544" s="10"/>
      <c r="B544" s="84" t="n">
        <v>9787501588541</v>
      </c>
      <c r="C544" s="87" t="s">
        <v>850</v>
      </c>
      <c r="D544" s="89" t="n">
        <v>24</v>
      </c>
      <c r="E544" s="89" t="s">
        <v>847</v>
      </c>
      <c r="F544" s="90" t="n">
        <v>14.8</v>
      </c>
      <c r="G544" s="10" t="n">
        <v>2015.12</v>
      </c>
    </row>
    <row r="545" customFormat="false" ht="26.1" hidden="false" customHeight="true" outlineLevel="0" collapsed="false">
      <c r="A545" s="48" t="s">
        <v>851</v>
      </c>
      <c r="B545" s="48"/>
      <c r="C545" s="48"/>
      <c r="D545" s="48"/>
      <c r="E545" s="48"/>
      <c r="F545" s="48"/>
      <c r="G545" s="48"/>
    </row>
    <row r="546" s="2" customFormat="true" ht="26.1" hidden="false" customHeight="true" outlineLevel="0" collapsed="false">
      <c r="A546" s="10" t="s">
        <v>3</v>
      </c>
      <c r="B546" s="91" t="s">
        <v>4</v>
      </c>
      <c r="C546" s="85" t="s">
        <v>5</v>
      </c>
      <c r="D546" s="92" t="s">
        <v>6</v>
      </c>
      <c r="E546" s="85" t="s">
        <v>7</v>
      </c>
      <c r="F546" s="93" t="s">
        <v>8</v>
      </c>
      <c r="G546" s="94" t="s">
        <v>9</v>
      </c>
    </row>
    <row r="547" s="1" customFormat="true" ht="26.1" hidden="false" customHeight="true" outlineLevel="0" collapsed="false">
      <c r="A547" s="6"/>
      <c r="B547" s="11"/>
      <c r="C547" s="6" t="s">
        <v>852</v>
      </c>
      <c r="D547" s="10" t="n">
        <v>16</v>
      </c>
      <c r="E547" s="23" t="s">
        <v>853</v>
      </c>
      <c r="F547" s="79" t="s">
        <v>854</v>
      </c>
      <c r="G547" s="24" t="n">
        <v>2022.03</v>
      </c>
    </row>
    <row r="548" s="1" customFormat="true" ht="26.1" hidden="false" customHeight="true" outlineLevel="0" collapsed="false">
      <c r="A548" s="6"/>
      <c r="B548" s="11"/>
      <c r="C548" s="6" t="s">
        <v>855</v>
      </c>
      <c r="D548" s="10" t="n">
        <v>16</v>
      </c>
      <c r="E548" s="6"/>
      <c r="F548" s="79" t="s">
        <v>856</v>
      </c>
      <c r="G548" s="24" t="n">
        <v>2022.02</v>
      </c>
    </row>
    <row r="549" s="1" customFormat="true" ht="26.1" hidden="false" customHeight="true" outlineLevel="0" collapsed="false">
      <c r="A549" s="6"/>
      <c r="B549" s="11"/>
      <c r="C549" s="6" t="s">
        <v>857</v>
      </c>
      <c r="D549" s="10" t="n">
        <v>16</v>
      </c>
      <c r="E549" s="95" t="s">
        <v>858</v>
      </c>
      <c r="F549" s="79" t="s">
        <v>859</v>
      </c>
      <c r="G549" s="24" t="n">
        <v>2022.01</v>
      </c>
    </row>
    <row r="550" s="1" customFormat="true" ht="26.1" hidden="false" customHeight="true" outlineLevel="0" collapsed="false">
      <c r="A550" s="6"/>
      <c r="B550" s="11"/>
      <c r="C550" s="6" t="s">
        <v>860</v>
      </c>
      <c r="D550" s="10" t="n">
        <v>16</v>
      </c>
      <c r="E550" s="6" t="s">
        <v>861</v>
      </c>
      <c r="F550" s="79" t="s">
        <v>862</v>
      </c>
      <c r="G550" s="24" t="n">
        <v>2022.01</v>
      </c>
    </row>
    <row r="551" s="2" customFormat="true" ht="26.1" hidden="false" customHeight="true" outlineLevel="0" collapsed="false">
      <c r="A551" s="96"/>
      <c r="B551" s="11" t="n">
        <v>9787520202633</v>
      </c>
      <c r="C551" s="6" t="s">
        <v>863</v>
      </c>
      <c r="D551" s="6" t="n">
        <v>32</v>
      </c>
      <c r="E551" s="23" t="s">
        <v>864</v>
      </c>
      <c r="F551" s="93" t="n">
        <v>216</v>
      </c>
      <c r="G551" s="10" t="n">
        <v>2018.05</v>
      </c>
    </row>
    <row r="552" s="2" customFormat="true" ht="26.1" hidden="false" customHeight="true" outlineLevel="0" collapsed="false">
      <c r="A552" s="47" t="s">
        <v>865</v>
      </c>
      <c r="B552" s="47"/>
      <c r="C552" s="47"/>
      <c r="D552" s="47"/>
      <c r="E552" s="47"/>
      <c r="F552" s="47"/>
      <c r="G552" s="47"/>
    </row>
    <row r="553" s="1" customFormat="true" ht="26.1" hidden="false" customHeight="true" outlineLevel="0" collapsed="false">
      <c r="A553" s="10" t="s">
        <v>3</v>
      </c>
      <c r="B553" s="11" t="s">
        <v>4</v>
      </c>
      <c r="C553" s="6" t="s">
        <v>5</v>
      </c>
      <c r="D553" s="12" t="s">
        <v>6</v>
      </c>
      <c r="E553" s="6" t="s">
        <v>7</v>
      </c>
      <c r="F553" s="13" t="s">
        <v>8</v>
      </c>
      <c r="G553" s="14" t="s">
        <v>9</v>
      </c>
    </row>
    <row r="554" s="2" customFormat="true" ht="26.1" hidden="false" customHeight="true" outlineLevel="0" collapsed="false">
      <c r="A554" s="10"/>
      <c r="B554" s="91"/>
      <c r="C554" s="6" t="s">
        <v>866</v>
      </c>
      <c r="D554" s="6" t="n">
        <v>16</v>
      </c>
      <c r="E554" s="6" t="s">
        <v>867</v>
      </c>
      <c r="F554" s="93" t="n">
        <v>280</v>
      </c>
      <c r="G554" s="6" t="n">
        <v>2021.05</v>
      </c>
    </row>
    <row r="555" s="2" customFormat="true" ht="26.1" hidden="false" customHeight="true" outlineLevel="0" collapsed="false">
      <c r="A555" s="10"/>
      <c r="B555" s="91"/>
      <c r="C555" s="6" t="s">
        <v>868</v>
      </c>
      <c r="D555" s="6" t="n">
        <v>16</v>
      </c>
      <c r="E555" s="6" t="s">
        <v>867</v>
      </c>
      <c r="F555" s="93" t="n">
        <v>28</v>
      </c>
      <c r="G555" s="6" t="n">
        <v>2021.05</v>
      </c>
    </row>
    <row r="556" s="2" customFormat="true" ht="26.1" hidden="false" customHeight="true" outlineLevel="0" collapsed="false">
      <c r="A556" s="10"/>
      <c r="B556" s="91"/>
      <c r="C556" s="6" t="s">
        <v>869</v>
      </c>
      <c r="D556" s="6" t="n">
        <v>16</v>
      </c>
      <c r="E556" s="6" t="s">
        <v>867</v>
      </c>
      <c r="F556" s="93" t="n">
        <v>28</v>
      </c>
      <c r="G556" s="6" t="n">
        <v>2021.05</v>
      </c>
    </row>
    <row r="557" s="2" customFormat="true" ht="26.1" hidden="false" customHeight="true" outlineLevel="0" collapsed="false">
      <c r="A557" s="10"/>
      <c r="B557" s="91"/>
      <c r="C557" s="6" t="s">
        <v>870</v>
      </c>
      <c r="D557" s="6" t="n">
        <v>16</v>
      </c>
      <c r="E557" s="6" t="s">
        <v>867</v>
      </c>
      <c r="F557" s="93" t="n">
        <v>28</v>
      </c>
      <c r="G557" s="6" t="n">
        <v>2021.05</v>
      </c>
    </row>
    <row r="558" s="2" customFormat="true" ht="26.1" hidden="false" customHeight="true" outlineLevel="0" collapsed="false">
      <c r="A558" s="10"/>
      <c r="B558" s="91"/>
      <c r="C558" s="6" t="s">
        <v>871</v>
      </c>
      <c r="D558" s="6" t="n">
        <v>16</v>
      </c>
      <c r="E558" s="6" t="s">
        <v>867</v>
      </c>
      <c r="F558" s="93" t="n">
        <v>28</v>
      </c>
      <c r="G558" s="6" t="n">
        <v>2021.05</v>
      </c>
    </row>
    <row r="559" s="2" customFormat="true" ht="26.1" hidden="false" customHeight="true" outlineLevel="0" collapsed="false">
      <c r="A559" s="10"/>
      <c r="B559" s="91"/>
      <c r="C559" s="6" t="s">
        <v>872</v>
      </c>
      <c r="D559" s="6" t="n">
        <v>16</v>
      </c>
      <c r="E559" s="6" t="s">
        <v>867</v>
      </c>
      <c r="F559" s="93" t="n">
        <v>28</v>
      </c>
      <c r="G559" s="6" t="n">
        <v>2021.05</v>
      </c>
    </row>
    <row r="560" s="2" customFormat="true" ht="26.1" hidden="false" customHeight="true" outlineLevel="0" collapsed="false">
      <c r="A560" s="10"/>
      <c r="B560" s="91"/>
      <c r="C560" s="6" t="s">
        <v>873</v>
      </c>
      <c r="D560" s="6" t="n">
        <v>16</v>
      </c>
      <c r="E560" s="6" t="s">
        <v>867</v>
      </c>
      <c r="F560" s="93" t="n">
        <v>28</v>
      </c>
      <c r="G560" s="6" t="n">
        <v>2021.05</v>
      </c>
    </row>
    <row r="561" s="2" customFormat="true" ht="26.1" hidden="false" customHeight="true" outlineLevel="0" collapsed="false">
      <c r="A561" s="10"/>
      <c r="B561" s="91"/>
      <c r="C561" s="6" t="s">
        <v>874</v>
      </c>
      <c r="D561" s="6" t="n">
        <v>16</v>
      </c>
      <c r="E561" s="6" t="s">
        <v>867</v>
      </c>
      <c r="F561" s="93" t="n">
        <v>28</v>
      </c>
      <c r="G561" s="6" t="n">
        <v>2021.05</v>
      </c>
    </row>
    <row r="562" s="2" customFormat="true" ht="26.1" hidden="false" customHeight="true" outlineLevel="0" collapsed="false">
      <c r="A562" s="10"/>
      <c r="B562" s="91"/>
      <c r="C562" s="6" t="s">
        <v>875</v>
      </c>
      <c r="D562" s="6" t="n">
        <v>16</v>
      </c>
      <c r="E562" s="6" t="s">
        <v>867</v>
      </c>
      <c r="F562" s="93" t="n">
        <v>28</v>
      </c>
      <c r="G562" s="6" t="n">
        <v>2021.05</v>
      </c>
    </row>
    <row r="563" s="2" customFormat="true" ht="26.1" hidden="false" customHeight="true" outlineLevel="0" collapsed="false">
      <c r="A563" s="10"/>
      <c r="B563" s="91"/>
      <c r="C563" s="6" t="s">
        <v>876</v>
      </c>
      <c r="D563" s="6" t="n">
        <v>16</v>
      </c>
      <c r="E563" s="6" t="s">
        <v>867</v>
      </c>
      <c r="F563" s="93" t="n">
        <v>28</v>
      </c>
      <c r="G563" s="6" t="n">
        <v>2021.05</v>
      </c>
    </row>
    <row r="564" s="2" customFormat="true" ht="26.1" hidden="false" customHeight="true" outlineLevel="0" collapsed="false">
      <c r="A564" s="10"/>
      <c r="B564" s="91"/>
      <c r="C564" s="6" t="s">
        <v>877</v>
      </c>
      <c r="D564" s="6" t="n">
        <v>16</v>
      </c>
      <c r="E564" s="6" t="s">
        <v>867</v>
      </c>
      <c r="F564" s="93" t="n">
        <v>28</v>
      </c>
      <c r="G564" s="6" t="n">
        <v>2021.05</v>
      </c>
    </row>
    <row r="565" s="2" customFormat="true" ht="26.1" hidden="false" customHeight="true" outlineLevel="0" collapsed="false">
      <c r="A565" s="97" t="s">
        <v>878</v>
      </c>
      <c r="B565" s="97"/>
      <c r="C565" s="97"/>
      <c r="D565" s="97"/>
      <c r="E565" s="97"/>
      <c r="F565" s="97"/>
      <c r="G565" s="97"/>
    </row>
    <row r="566" s="1" customFormat="true" ht="26.1" hidden="false" customHeight="true" outlineLevel="0" collapsed="false">
      <c r="A566" s="10" t="s">
        <v>3</v>
      </c>
      <c r="B566" s="11" t="s">
        <v>4</v>
      </c>
      <c r="C566" s="6" t="s">
        <v>5</v>
      </c>
      <c r="D566" s="12" t="s">
        <v>6</v>
      </c>
      <c r="E566" s="6" t="s">
        <v>7</v>
      </c>
      <c r="F566" s="13" t="s">
        <v>8</v>
      </c>
      <c r="G566" s="14" t="s">
        <v>9</v>
      </c>
    </row>
    <row r="567" s="2" customFormat="true" ht="26.1" hidden="false" customHeight="true" outlineLevel="0" collapsed="false">
      <c r="A567" s="10"/>
      <c r="B567" s="91" t="n">
        <v>9787520205306</v>
      </c>
      <c r="C567" s="85" t="s">
        <v>878</v>
      </c>
      <c r="D567" s="98" t="n">
        <v>16</v>
      </c>
      <c r="E567" s="6" t="s">
        <v>879</v>
      </c>
      <c r="F567" s="93" t="n">
        <v>204</v>
      </c>
      <c r="G567" s="99" t="n">
        <v>2019.1</v>
      </c>
    </row>
    <row r="568" s="2" customFormat="true" ht="26.1" hidden="false" customHeight="true" outlineLevel="0" collapsed="false">
      <c r="A568" s="10"/>
      <c r="B568" s="91" t="n">
        <v>9787520205252</v>
      </c>
      <c r="C568" s="85" t="s">
        <v>880</v>
      </c>
      <c r="D568" s="98" t="n">
        <v>16</v>
      </c>
      <c r="E568" s="6" t="s">
        <v>881</v>
      </c>
      <c r="F568" s="93" t="n">
        <v>68</v>
      </c>
      <c r="G568" s="99" t="n">
        <v>2019.1</v>
      </c>
    </row>
    <row r="569" s="2" customFormat="true" ht="26.1" hidden="false" customHeight="true" outlineLevel="0" collapsed="false">
      <c r="A569" s="10"/>
      <c r="B569" s="91" t="n">
        <v>9787520205290</v>
      </c>
      <c r="C569" s="85" t="s">
        <v>882</v>
      </c>
      <c r="D569" s="98" t="n">
        <v>16</v>
      </c>
      <c r="E569" s="6" t="s">
        <v>883</v>
      </c>
      <c r="F569" s="93" t="n">
        <v>68</v>
      </c>
      <c r="G569" s="99" t="n">
        <v>2019.1</v>
      </c>
    </row>
    <row r="570" s="2" customFormat="true" ht="26.1" hidden="false" customHeight="true" outlineLevel="0" collapsed="false">
      <c r="A570" s="10"/>
      <c r="B570" s="91" t="n">
        <v>9787520205283</v>
      </c>
      <c r="C570" s="85" t="s">
        <v>884</v>
      </c>
      <c r="D570" s="98" t="n">
        <v>16</v>
      </c>
      <c r="E570" s="6" t="s">
        <v>885</v>
      </c>
      <c r="F570" s="93" t="n">
        <v>68</v>
      </c>
      <c r="G570" s="99" t="n">
        <v>2019.1</v>
      </c>
    </row>
    <row r="571" s="2" customFormat="true" ht="26.1" hidden="false" customHeight="true" outlineLevel="0" collapsed="false">
      <c r="A571" s="97" t="s">
        <v>886</v>
      </c>
      <c r="B571" s="97"/>
      <c r="C571" s="97"/>
      <c r="D571" s="97"/>
      <c r="E571" s="97"/>
      <c r="F571" s="97"/>
      <c r="G571" s="97"/>
    </row>
    <row r="572" s="1" customFormat="true" ht="26.1" hidden="false" customHeight="true" outlineLevel="0" collapsed="false">
      <c r="A572" s="10" t="s">
        <v>3</v>
      </c>
      <c r="B572" s="11" t="s">
        <v>4</v>
      </c>
      <c r="C572" s="6" t="s">
        <v>5</v>
      </c>
      <c r="D572" s="12" t="s">
        <v>6</v>
      </c>
      <c r="E572" s="6" t="s">
        <v>7</v>
      </c>
      <c r="F572" s="13" t="s">
        <v>8</v>
      </c>
      <c r="G572" s="14" t="s">
        <v>9</v>
      </c>
    </row>
    <row r="573" s="2" customFormat="true" ht="26.1" hidden="false" customHeight="true" outlineLevel="0" collapsed="false">
      <c r="A573" s="96"/>
      <c r="B573" s="11" t="n">
        <v>9787520208567</v>
      </c>
      <c r="C573" s="11" t="s">
        <v>887</v>
      </c>
      <c r="D573" s="12" t="n">
        <v>8</v>
      </c>
      <c r="E573" s="6" t="s">
        <v>888</v>
      </c>
      <c r="F573" s="93" t="n">
        <v>118</v>
      </c>
      <c r="G573" s="13" t="n">
        <v>2021.03</v>
      </c>
    </row>
    <row r="574" s="2" customFormat="true" ht="26.1" hidden="false" customHeight="true" outlineLevel="0" collapsed="false">
      <c r="A574" s="96"/>
      <c r="B574" s="91" t="n">
        <v>9787520208185</v>
      </c>
      <c r="C574" s="97" t="s">
        <v>889</v>
      </c>
      <c r="D574" s="97" t="n">
        <v>8</v>
      </c>
      <c r="E574" s="6" t="s">
        <v>888</v>
      </c>
      <c r="F574" s="93" t="n">
        <v>118</v>
      </c>
      <c r="G574" s="97" t="n">
        <v>2020.12</v>
      </c>
    </row>
    <row r="575" s="2" customFormat="true" ht="26.1" hidden="false" customHeight="true" outlineLevel="0" collapsed="false">
      <c r="A575" s="97"/>
      <c r="B575" s="11" t="n">
        <v>9787520204859</v>
      </c>
      <c r="C575" s="11" t="s">
        <v>890</v>
      </c>
      <c r="D575" s="12" t="n">
        <v>8</v>
      </c>
      <c r="E575" s="10" t="s">
        <v>11</v>
      </c>
      <c r="F575" s="93" t="n">
        <v>88</v>
      </c>
      <c r="G575" s="13" t="n">
        <v>2020.04</v>
      </c>
    </row>
    <row r="576" s="2" customFormat="true" ht="26.1" hidden="false" customHeight="true" outlineLevel="0" collapsed="false">
      <c r="A576" s="97"/>
      <c r="B576" s="11" t="n">
        <v>9787520200318</v>
      </c>
      <c r="C576" s="11" t="s">
        <v>891</v>
      </c>
      <c r="D576" s="12" t="n">
        <v>8</v>
      </c>
      <c r="E576" s="10" t="s">
        <v>11</v>
      </c>
      <c r="F576" s="93" t="n">
        <v>98</v>
      </c>
      <c r="G576" s="13" t="n">
        <v>2020.04</v>
      </c>
    </row>
    <row r="577" s="2" customFormat="true" ht="26.1" hidden="false" customHeight="true" outlineLevel="0" collapsed="false">
      <c r="A577" s="97"/>
      <c r="B577" s="11" t="n">
        <v>9787520201643</v>
      </c>
      <c r="C577" s="11" t="s">
        <v>892</v>
      </c>
      <c r="D577" s="12" t="n">
        <v>8</v>
      </c>
      <c r="E577" s="10" t="s">
        <v>11</v>
      </c>
      <c r="F577" s="93" t="n">
        <v>78</v>
      </c>
      <c r="G577" s="13" t="n">
        <v>2019.04</v>
      </c>
    </row>
    <row r="578" s="2" customFormat="true" ht="26.1" hidden="false" customHeight="true" outlineLevel="0" collapsed="false">
      <c r="A578" s="97"/>
      <c r="B578" s="11" t="n">
        <v>9787520201636</v>
      </c>
      <c r="C578" s="11" t="s">
        <v>893</v>
      </c>
      <c r="D578" s="12" t="n">
        <v>8</v>
      </c>
      <c r="E578" s="10" t="s">
        <v>11</v>
      </c>
      <c r="F578" s="93" t="n">
        <v>48</v>
      </c>
      <c r="G578" s="13" t="n">
        <v>2019.04</v>
      </c>
    </row>
    <row r="579" s="2" customFormat="true" ht="26.1" hidden="false" customHeight="true" outlineLevel="0" collapsed="false">
      <c r="A579" s="97"/>
      <c r="B579" s="24" t="s">
        <v>894</v>
      </c>
      <c r="C579" s="6" t="s">
        <v>895</v>
      </c>
      <c r="D579" s="6" t="n">
        <v>16</v>
      </c>
      <c r="E579" s="23" t="s">
        <v>896</v>
      </c>
      <c r="F579" s="93" t="n">
        <v>78</v>
      </c>
      <c r="G579" s="24" t="s">
        <v>385</v>
      </c>
    </row>
    <row r="580" s="2" customFormat="true" ht="26.1" hidden="false" customHeight="true" outlineLevel="0" collapsed="false">
      <c r="A580" s="97"/>
      <c r="B580" s="24" t="s">
        <v>897</v>
      </c>
      <c r="C580" s="6" t="s">
        <v>898</v>
      </c>
      <c r="D580" s="10" t="n">
        <v>8</v>
      </c>
      <c r="E580" s="6" t="s">
        <v>899</v>
      </c>
      <c r="F580" s="93" t="n">
        <v>98</v>
      </c>
      <c r="G580" s="24" t="s">
        <v>900</v>
      </c>
    </row>
    <row r="581" s="2" customFormat="true" ht="26.1" hidden="false" customHeight="true" outlineLevel="0" collapsed="false">
      <c r="A581" s="97"/>
      <c r="B581" s="11" t="n">
        <v>9787520200318</v>
      </c>
      <c r="C581" s="6" t="s">
        <v>901</v>
      </c>
      <c r="D581" s="10" t="n">
        <v>8</v>
      </c>
      <c r="E581" s="10" t="s">
        <v>11</v>
      </c>
      <c r="F581" s="93" t="n">
        <v>98</v>
      </c>
      <c r="G581" s="10" t="n">
        <v>2017.04</v>
      </c>
    </row>
    <row r="582" s="2" customFormat="true" ht="26.1" hidden="false" customHeight="true" outlineLevel="0" collapsed="false">
      <c r="A582" s="10"/>
      <c r="B582" s="16" t="s">
        <v>902</v>
      </c>
      <c r="C582" s="6" t="s">
        <v>903</v>
      </c>
      <c r="D582" s="12" t="n">
        <v>8</v>
      </c>
      <c r="E582" s="6" t="s">
        <v>11</v>
      </c>
      <c r="F582" s="93" t="n">
        <v>58</v>
      </c>
      <c r="G582" s="100" t="n">
        <v>41552.1</v>
      </c>
    </row>
    <row r="583" s="2" customFormat="true" ht="26.1" hidden="false" customHeight="true" outlineLevel="0" collapsed="false">
      <c r="A583" s="97"/>
      <c r="B583" s="11" t="n">
        <v>9787520200004</v>
      </c>
      <c r="C583" s="6" t="s">
        <v>904</v>
      </c>
      <c r="D583" s="10" t="n">
        <v>8</v>
      </c>
      <c r="E583" s="81" t="s">
        <v>905</v>
      </c>
      <c r="F583" s="93" t="n">
        <v>48</v>
      </c>
      <c r="G583" s="10" t="n">
        <v>2017.01</v>
      </c>
    </row>
    <row r="584" s="2" customFormat="true" ht="26.1" hidden="false" customHeight="true" outlineLevel="0" collapsed="false">
      <c r="A584" s="97"/>
      <c r="B584" s="11" t="n">
        <v>9787500099963</v>
      </c>
      <c r="C584" s="6" t="s">
        <v>906</v>
      </c>
      <c r="D584" s="10" t="n">
        <v>16</v>
      </c>
      <c r="E584" s="10" t="s">
        <v>11</v>
      </c>
      <c r="F584" s="93" t="n">
        <v>48</v>
      </c>
      <c r="G584" s="10" t="n">
        <v>2017.01</v>
      </c>
    </row>
    <row r="585" customFormat="false" ht="26.1" hidden="false" customHeight="true" outlineLevel="0" collapsed="false">
      <c r="A585" s="10"/>
      <c r="B585" s="16" t="s">
        <v>907</v>
      </c>
      <c r="C585" s="6" t="s">
        <v>908</v>
      </c>
      <c r="D585" s="10" t="n">
        <v>32</v>
      </c>
      <c r="E585" s="10" t="s">
        <v>11</v>
      </c>
      <c r="F585" s="93" t="n">
        <v>13.2</v>
      </c>
      <c r="G585" s="10" t="n">
        <v>2016.03</v>
      </c>
    </row>
    <row r="586" customFormat="false" ht="26.1" hidden="false" customHeight="true" outlineLevel="0" collapsed="false">
      <c r="A586" s="10"/>
      <c r="B586" s="16" t="s">
        <v>909</v>
      </c>
      <c r="C586" s="6" t="s">
        <v>910</v>
      </c>
      <c r="D586" s="101" t="s">
        <v>27</v>
      </c>
      <c r="E586" s="10" t="s">
        <v>11</v>
      </c>
      <c r="F586" s="93" t="n">
        <v>158</v>
      </c>
      <c r="G586" s="10" t="n">
        <v>2016.03</v>
      </c>
    </row>
    <row r="587" customFormat="false" ht="26.1" hidden="false" customHeight="true" outlineLevel="0" collapsed="false">
      <c r="A587" s="77" t="s">
        <v>911</v>
      </c>
      <c r="B587" s="77"/>
      <c r="C587" s="77"/>
      <c r="D587" s="77"/>
      <c r="E587" s="77"/>
      <c r="F587" s="77"/>
      <c r="G587" s="77"/>
    </row>
    <row r="588" s="1" customFormat="true" ht="26.1" hidden="false" customHeight="true" outlineLevel="0" collapsed="false">
      <c r="A588" s="10" t="s">
        <v>3</v>
      </c>
      <c r="B588" s="11" t="s">
        <v>4</v>
      </c>
      <c r="C588" s="6" t="s">
        <v>5</v>
      </c>
      <c r="D588" s="12" t="s">
        <v>6</v>
      </c>
      <c r="E588" s="6" t="s">
        <v>7</v>
      </c>
      <c r="F588" s="13" t="s">
        <v>8</v>
      </c>
      <c r="G588" s="14" t="s">
        <v>9</v>
      </c>
    </row>
    <row r="589" customFormat="false" ht="26.1" hidden="false" customHeight="true" outlineLevel="0" collapsed="false">
      <c r="A589" s="78"/>
      <c r="B589" s="91"/>
      <c r="C589" s="6" t="s">
        <v>912</v>
      </c>
      <c r="D589" s="10" t="n">
        <v>24</v>
      </c>
      <c r="E589" s="6" t="s">
        <v>913</v>
      </c>
      <c r="F589" s="30" t="s">
        <v>914</v>
      </c>
      <c r="G589" s="10" t="n">
        <v>2022.06</v>
      </c>
    </row>
    <row r="590" customFormat="false" ht="26.1" hidden="false" customHeight="true" outlineLevel="0" collapsed="false">
      <c r="A590" s="102"/>
      <c r="B590" s="11" t="n">
        <v>9787520208697</v>
      </c>
      <c r="C590" s="6" t="s">
        <v>915</v>
      </c>
      <c r="D590" s="10" t="n">
        <v>24</v>
      </c>
      <c r="E590" s="46" t="s">
        <v>916</v>
      </c>
      <c r="F590" s="93" t="n">
        <v>68</v>
      </c>
      <c r="G590" s="10" t="n">
        <v>2021.07</v>
      </c>
    </row>
    <row r="591" customFormat="false" ht="26.1" hidden="false" customHeight="true" outlineLevel="0" collapsed="false">
      <c r="A591" s="102"/>
      <c r="B591" s="11" t="n">
        <v>9787520209373</v>
      </c>
      <c r="C591" s="6" t="s">
        <v>917</v>
      </c>
      <c r="D591" s="10" t="n">
        <v>24</v>
      </c>
      <c r="E591" s="46" t="s">
        <v>916</v>
      </c>
      <c r="F591" s="93" t="n">
        <v>68</v>
      </c>
      <c r="G591" s="10" t="n">
        <v>2021.07</v>
      </c>
    </row>
    <row r="592" customFormat="false" ht="26.1" hidden="false" customHeight="true" outlineLevel="0" collapsed="false">
      <c r="A592" s="56"/>
      <c r="B592" s="11" t="n">
        <v>9787520208314</v>
      </c>
      <c r="C592" s="6" t="s">
        <v>918</v>
      </c>
      <c r="D592" s="6" t="n">
        <v>24</v>
      </c>
      <c r="E592" s="6" t="s">
        <v>919</v>
      </c>
      <c r="F592" s="93" t="n">
        <v>48</v>
      </c>
      <c r="G592" s="25" t="n">
        <v>2020.1</v>
      </c>
    </row>
    <row r="593" customFormat="false" ht="26.1" hidden="false" customHeight="true" outlineLevel="0" collapsed="false">
      <c r="A593" s="56"/>
      <c r="B593" s="11" t="n">
        <v>9787520207935</v>
      </c>
      <c r="C593" s="6" t="s">
        <v>920</v>
      </c>
      <c r="D593" s="6" t="n">
        <v>24</v>
      </c>
      <c r="E593" s="6" t="s">
        <v>919</v>
      </c>
      <c r="F593" s="93" t="n">
        <v>48</v>
      </c>
      <c r="G593" s="25" t="n">
        <v>2020.1</v>
      </c>
    </row>
    <row r="594" customFormat="false" ht="26.1" hidden="false" customHeight="true" outlineLevel="0" collapsed="false">
      <c r="A594" s="56"/>
      <c r="B594" s="11" t="n">
        <v>9787520207553</v>
      </c>
      <c r="C594" s="6" t="s">
        <v>921</v>
      </c>
      <c r="D594" s="6" t="n">
        <v>24</v>
      </c>
      <c r="E594" s="6" t="s">
        <v>922</v>
      </c>
      <c r="F594" s="93" t="n">
        <v>48</v>
      </c>
      <c r="G594" s="25" t="n">
        <v>2020.1</v>
      </c>
    </row>
    <row r="595" customFormat="false" ht="26.1" hidden="false" customHeight="true" outlineLevel="0" collapsed="false">
      <c r="A595" s="56"/>
      <c r="B595" s="11" t="n">
        <v>9787520207546</v>
      </c>
      <c r="C595" s="6" t="s">
        <v>923</v>
      </c>
      <c r="D595" s="6" t="n">
        <v>24</v>
      </c>
      <c r="E595" s="6" t="s">
        <v>922</v>
      </c>
      <c r="F595" s="93" t="n">
        <v>48</v>
      </c>
      <c r="G595" s="25" t="n">
        <v>2020.1</v>
      </c>
    </row>
    <row r="596" s="2" customFormat="true" ht="26.1" hidden="false" customHeight="true" outlineLevel="0" collapsed="false">
      <c r="A596" s="78" t="s">
        <v>924</v>
      </c>
      <c r="B596" s="78"/>
      <c r="C596" s="78"/>
      <c r="D596" s="78"/>
      <c r="E596" s="78"/>
      <c r="F596" s="78"/>
      <c r="G596" s="78"/>
    </row>
    <row r="597" s="1" customFormat="true" ht="26.1" hidden="false" customHeight="true" outlineLevel="0" collapsed="false">
      <c r="A597" s="10" t="s">
        <v>3</v>
      </c>
      <c r="B597" s="11" t="s">
        <v>4</v>
      </c>
      <c r="C597" s="6" t="s">
        <v>5</v>
      </c>
      <c r="D597" s="12" t="s">
        <v>6</v>
      </c>
      <c r="E597" s="6" t="s">
        <v>7</v>
      </c>
      <c r="F597" s="13" t="s">
        <v>8</v>
      </c>
      <c r="G597" s="14" t="s">
        <v>9</v>
      </c>
    </row>
    <row r="598" s="2" customFormat="true" ht="26.1" hidden="false" customHeight="true" outlineLevel="0" collapsed="false">
      <c r="A598" s="10"/>
      <c r="B598" s="11" t="n">
        <v>9787520201209</v>
      </c>
      <c r="C598" s="58" t="s">
        <v>925</v>
      </c>
      <c r="D598" s="26" t="n">
        <v>8</v>
      </c>
      <c r="E598" s="80" t="s">
        <v>926</v>
      </c>
      <c r="F598" s="93" t="n">
        <v>128</v>
      </c>
      <c r="G598" s="99" t="n">
        <v>2017.08</v>
      </c>
    </row>
    <row r="599" s="2" customFormat="true" ht="26.1" hidden="false" customHeight="true" outlineLevel="0" collapsed="false">
      <c r="A599" s="10"/>
      <c r="B599" s="11" t="n">
        <v>9787520200295</v>
      </c>
      <c r="C599" s="58" t="s">
        <v>927</v>
      </c>
      <c r="D599" s="26" t="n">
        <v>8</v>
      </c>
      <c r="E599" s="80" t="s">
        <v>926</v>
      </c>
      <c r="F599" s="93" t="n">
        <v>128</v>
      </c>
      <c r="G599" s="99" t="n">
        <v>2017.04</v>
      </c>
    </row>
    <row r="600" s="2" customFormat="true" ht="26.1" hidden="false" customHeight="true" outlineLevel="0" collapsed="false">
      <c r="A600" s="10"/>
      <c r="B600" s="11" t="n">
        <v>9787520200011</v>
      </c>
      <c r="C600" s="58" t="s">
        <v>928</v>
      </c>
      <c r="D600" s="26" t="n">
        <v>8</v>
      </c>
      <c r="E600" s="80" t="s">
        <v>926</v>
      </c>
      <c r="F600" s="93" t="n">
        <v>128</v>
      </c>
      <c r="G600" s="99" t="n">
        <v>2017.02</v>
      </c>
    </row>
    <row r="601" s="2" customFormat="true" ht="26.1" hidden="false" customHeight="true" outlineLevel="0" collapsed="false">
      <c r="A601" s="10"/>
      <c r="B601" s="11" t="n">
        <v>9787500099710</v>
      </c>
      <c r="C601" s="58" t="s">
        <v>929</v>
      </c>
      <c r="D601" s="26" t="n">
        <v>8</v>
      </c>
      <c r="E601" s="80" t="s">
        <v>926</v>
      </c>
      <c r="F601" s="93" t="n">
        <v>128</v>
      </c>
      <c r="G601" s="99" t="n">
        <v>2016.1</v>
      </c>
    </row>
    <row r="602" customFormat="false" ht="26.1" hidden="false" customHeight="true" outlineLevel="0" collapsed="false">
      <c r="A602" s="103" t="s">
        <v>930</v>
      </c>
      <c r="B602" s="103"/>
      <c r="C602" s="103"/>
      <c r="D602" s="103"/>
      <c r="E602" s="103"/>
      <c r="F602" s="103"/>
      <c r="G602" s="103"/>
    </row>
    <row r="603" s="1" customFormat="true" ht="26.1" hidden="false" customHeight="true" outlineLevel="0" collapsed="false">
      <c r="A603" s="10" t="s">
        <v>3</v>
      </c>
      <c r="B603" s="11" t="s">
        <v>4</v>
      </c>
      <c r="C603" s="6" t="s">
        <v>5</v>
      </c>
      <c r="D603" s="12" t="s">
        <v>6</v>
      </c>
      <c r="E603" s="6" t="s">
        <v>7</v>
      </c>
      <c r="F603" s="13" t="s">
        <v>8</v>
      </c>
      <c r="G603" s="14" t="s">
        <v>9</v>
      </c>
    </row>
    <row r="604" customFormat="false" ht="26.1" hidden="false" customHeight="true" outlineLevel="0" collapsed="false">
      <c r="A604" s="104"/>
      <c r="B604" s="24" t="s">
        <v>931</v>
      </c>
      <c r="C604" s="6" t="s">
        <v>932</v>
      </c>
      <c r="D604" s="10" t="n">
        <v>16</v>
      </c>
      <c r="E604" s="105" t="s">
        <v>933</v>
      </c>
      <c r="F604" s="25" t="n">
        <v>75</v>
      </c>
      <c r="G604" s="24" t="s">
        <v>588</v>
      </c>
    </row>
    <row r="605" customFormat="false" ht="26.1" hidden="false" customHeight="true" outlineLevel="0" collapsed="false">
      <c r="A605" s="10"/>
      <c r="B605" s="11" t="n">
        <v>9787500098690</v>
      </c>
      <c r="C605" s="85" t="s">
        <v>934</v>
      </c>
      <c r="D605" s="85" t="n">
        <v>16</v>
      </c>
      <c r="E605" s="105" t="s">
        <v>933</v>
      </c>
      <c r="F605" s="25" t="n">
        <v>75</v>
      </c>
      <c r="G605" s="10" t="n">
        <v>2016.05</v>
      </c>
    </row>
    <row r="606" customFormat="false" ht="26.1" hidden="false" customHeight="true" outlineLevel="0" collapsed="false">
      <c r="A606" s="10"/>
      <c r="B606" s="11" t="n">
        <v>9787500098706</v>
      </c>
      <c r="C606" s="85" t="s">
        <v>935</v>
      </c>
      <c r="D606" s="6" t="n">
        <v>16</v>
      </c>
      <c r="E606" s="105" t="s">
        <v>933</v>
      </c>
      <c r="F606" s="25" t="n">
        <v>75</v>
      </c>
      <c r="G606" s="10" t="n">
        <v>2016.05</v>
      </c>
    </row>
    <row r="607" s="2" customFormat="true" ht="26.1" hidden="false" customHeight="true" outlineLevel="0" collapsed="false">
      <c r="A607" s="10"/>
      <c r="B607" s="11" t="n">
        <v>9787500095408</v>
      </c>
      <c r="C607" s="12" t="s">
        <v>936</v>
      </c>
      <c r="D607" s="6" t="n">
        <v>16</v>
      </c>
      <c r="E607" s="105" t="s">
        <v>933</v>
      </c>
      <c r="F607" s="106" t="n">
        <v>75</v>
      </c>
      <c r="G607" s="85" t="n">
        <v>2015.04</v>
      </c>
    </row>
    <row r="608" s="2" customFormat="true" ht="26.1" hidden="false" customHeight="true" outlineLevel="0" collapsed="false">
      <c r="A608" s="10"/>
      <c r="B608" s="11" t="n">
        <v>9787500095392</v>
      </c>
      <c r="C608" s="12" t="s">
        <v>937</v>
      </c>
      <c r="D608" s="6" t="n">
        <v>16</v>
      </c>
      <c r="E608" s="105" t="s">
        <v>933</v>
      </c>
      <c r="F608" s="106" t="n">
        <v>75</v>
      </c>
      <c r="G608" s="85" t="n">
        <v>2015.04</v>
      </c>
    </row>
    <row r="609" s="2" customFormat="true" ht="26.1" hidden="false" customHeight="true" outlineLevel="0" collapsed="false">
      <c r="A609" s="77" t="s">
        <v>938</v>
      </c>
      <c r="B609" s="77"/>
      <c r="C609" s="77"/>
      <c r="D609" s="77"/>
      <c r="E609" s="77"/>
      <c r="F609" s="77"/>
      <c r="G609" s="77"/>
    </row>
    <row r="610" s="1" customFormat="true" ht="26.1" hidden="false" customHeight="true" outlineLevel="0" collapsed="false">
      <c r="A610" s="10" t="s">
        <v>3</v>
      </c>
      <c r="B610" s="11" t="s">
        <v>4</v>
      </c>
      <c r="C610" s="6" t="s">
        <v>5</v>
      </c>
      <c r="D610" s="12" t="s">
        <v>6</v>
      </c>
      <c r="E610" s="6" t="s">
        <v>7</v>
      </c>
      <c r="F610" s="13" t="s">
        <v>8</v>
      </c>
      <c r="G610" s="14" t="s">
        <v>9</v>
      </c>
    </row>
    <row r="611" s="2" customFormat="true" ht="26.1" hidden="false" customHeight="true" outlineLevel="0" collapsed="false">
      <c r="A611" s="78"/>
      <c r="B611" s="91"/>
      <c r="C611" s="77" t="s">
        <v>939</v>
      </c>
      <c r="D611" s="77" t="n">
        <v>32</v>
      </c>
      <c r="E611" s="77" t="s">
        <v>940</v>
      </c>
      <c r="F611" s="25" t="n">
        <v>75</v>
      </c>
      <c r="G611" s="78" t="s">
        <v>941</v>
      </c>
    </row>
    <row r="612" s="2" customFormat="true" ht="26.1" hidden="false" customHeight="true" outlineLevel="0" collapsed="false">
      <c r="A612" s="77"/>
      <c r="B612" s="91"/>
      <c r="C612" s="77" t="s">
        <v>942</v>
      </c>
      <c r="D612" s="77" t="n">
        <v>32</v>
      </c>
      <c r="E612" s="77" t="s">
        <v>940</v>
      </c>
      <c r="F612" s="25" t="n">
        <v>75</v>
      </c>
      <c r="G612" s="78" t="s">
        <v>941</v>
      </c>
    </row>
    <row r="613" s="2" customFormat="true" ht="26.1" hidden="false" customHeight="true" outlineLevel="0" collapsed="false">
      <c r="A613" s="77"/>
      <c r="B613" s="91"/>
      <c r="C613" s="77" t="s">
        <v>943</v>
      </c>
      <c r="D613" s="77" t="n">
        <v>32</v>
      </c>
      <c r="E613" s="77" t="s">
        <v>940</v>
      </c>
      <c r="F613" s="25" t="n">
        <v>75</v>
      </c>
      <c r="G613" s="78" t="s">
        <v>941</v>
      </c>
    </row>
    <row r="614" s="2" customFormat="true" ht="26.1" hidden="false" customHeight="true" outlineLevel="0" collapsed="false">
      <c r="A614" s="77"/>
      <c r="B614" s="11" t="n">
        <v>9787520206624</v>
      </c>
      <c r="C614" s="6" t="s">
        <v>944</v>
      </c>
      <c r="D614" s="77" t="n">
        <v>32</v>
      </c>
      <c r="E614" s="6" t="s">
        <v>940</v>
      </c>
      <c r="F614" s="25" t="n">
        <v>198</v>
      </c>
      <c r="G614" s="24" t="s">
        <v>945</v>
      </c>
    </row>
    <row r="615" s="2" customFormat="true" ht="26.1" hidden="false" customHeight="true" outlineLevel="0" collapsed="false">
      <c r="A615" s="10"/>
      <c r="B615" s="24" t="s">
        <v>946</v>
      </c>
      <c r="C615" s="6" t="s">
        <v>947</v>
      </c>
      <c r="D615" s="10" t="n">
        <v>32</v>
      </c>
      <c r="E615" s="77" t="s">
        <v>940</v>
      </c>
      <c r="F615" s="25" t="n">
        <v>75</v>
      </c>
      <c r="G615" s="24" t="s">
        <v>357</v>
      </c>
    </row>
    <row r="616" s="2" customFormat="true" ht="26.1" hidden="false" customHeight="true" outlineLevel="0" collapsed="false">
      <c r="A616" s="10"/>
      <c r="B616" s="24" t="s">
        <v>948</v>
      </c>
      <c r="C616" s="6" t="s">
        <v>949</v>
      </c>
      <c r="D616" s="10" t="n">
        <v>32</v>
      </c>
      <c r="E616" s="77" t="s">
        <v>940</v>
      </c>
      <c r="F616" s="25" t="n">
        <v>75</v>
      </c>
      <c r="G616" s="24" t="s">
        <v>357</v>
      </c>
    </row>
    <row r="617" s="2" customFormat="true" ht="26.1" hidden="false" customHeight="true" outlineLevel="0" collapsed="false">
      <c r="A617" s="10"/>
      <c r="B617" s="24" t="s">
        <v>950</v>
      </c>
      <c r="C617" s="6" t="s">
        <v>951</v>
      </c>
      <c r="D617" s="10" t="n">
        <v>32</v>
      </c>
      <c r="E617" s="77" t="s">
        <v>940</v>
      </c>
      <c r="F617" s="25" t="n">
        <v>75</v>
      </c>
      <c r="G617" s="24" t="s">
        <v>357</v>
      </c>
    </row>
    <row r="618" s="2" customFormat="true" ht="26.1" hidden="false" customHeight="true" outlineLevel="0" collapsed="false">
      <c r="A618" s="10"/>
      <c r="B618" s="24" t="s">
        <v>952</v>
      </c>
      <c r="C618" s="6" t="s">
        <v>953</v>
      </c>
      <c r="D618" s="10" t="n">
        <v>32</v>
      </c>
      <c r="E618" s="77" t="s">
        <v>940</v>
      </c>
      <c r="F618" s="25" t="n">
        <v>75</v>
      </c>
      <c r="G618" s="24" t="s">
        <v>357</v>
      </c>
    </row>
    <row r="619" s="2" customFormat="true" ht="26.1" hidden="false" customHeight="true" outlineLevel="0" collapsed="false">
      <c r="A619" s="10"/>
      <c r="B619" s="24" t="s">
        <v>954</v>
      </c>
      <c r="C619" s="6" t="s">
        <v>955</v>
      </c>
      <c r="D619" s="10" t="n">
        <v>32</v>
      </c>
      <c r="E619" s="77" t="s">
        <v>940</v>
      </c>
      <c r="F619" s="25" t="n">
        <v>75</v>
      </c>
      <c r="G619" s="24" t="s">
        <v>303</v>
      </c>
    </row>
    <row r="620" s="2" customFormat="true" ht="26.1" hidden="false" customHeight="true" outlineLevel="0" collapsed="false">
      <c r="A620" s="10"/>
      <c r="B620" s="24" t="s">
        <v>956</v>
      </c>
      <c r="C620" s="6" t="s">
        <v>957</v>
      </c>
      <c r="D620" s="10" t="n">
        <v>32</v>
      </c>
      <c r="E620" s="77" t="s">
        <v>940</v>
      </c>
      <c r="F620" s="25" t="n">
        <v>75</v>
      </c>
      <c r="G620" s="24" t="s">
        <v>303</v>
      </c>
    </row>
    <row r="621" s="2" customFormat="true" ht="26.1" hidden="false" customHeight="true" outlineLevel="0" collapsed="false">
      <c r="A621" s="10"/>
      <c r="B621" s="24" t="s">
        <v>958</v>
      </c>
      <c r="C621" s="6" t="s">
        <v>959</v>
      </c>
      <c r="D621" s="10" t="n">
        <v>32</v>
      </c>
      <c r="E621" s="77" t="s">
        <v>940</v>
      </c>
      <c r="F621" s="25" t="n">
        <v>75</v>
      </c>
      <c r="G621" s="24" t="s">
        <v>303</v>
      </c>
    </row>
    <row r="622" s="2" customFormat="true" ht="26.1" hidden="false" customHeight="true" outlineLevel="0" collapsed="false">
      <c r="A622" s="10"/>
      <c r="B622" s="24" t="s">
        <v>960</v>
      </c>
      <c r="C622" s="6" t="s">
        <v>961</v>
      </c>
      <c r="D622" s="10" t="n">
        <v>32</v>
      </c>
      <c r="E622" s="77" t="s">
        <v>940</v>
      </c>
      <c r="F622" s="25" t="n">
        <v>75</v>
      </c>
      <c r="G622" s="24" t="s">
        <v>303</v>
      </c>
    </row>
    <row r="623" s="2" customFormat="true" ht="26.1" hidden="false" customHeight="true" outlineLevel="0" collapsed="false">
      <c r="A623" s="77" t="s">
        <v>962</v>
      </c>
      <c r="B623" s="77"/>
      <c r="C623" s="77"/>
      <c r="D623" s="77"/>
      <c r="E623" s="77"/>
      <c r="F623" s="77"/>
      <c r="G623" s="77"/>
    </row>
    <row r="624" s="1" customFormat="true" ht="26.1" hidden="false" customHeight="true" outlineLevel="0" collapsed="false">
      <c r="A624" s="10" t="s">
        <v>3</v>
      </c>
      <c r="B624" s="11" t="s">
        <v>4</v>
      </c>
      <c r="C624" s="6" t="s">
        <v>5</v>
      </c>
      <c r="D624" s="12" t="s">
        <v>6</v>
      </c>
      <c r="E624" s="6" t="s">
        <v>7</v>
      </c>
      <c r="F624" s="13" t="s">
        <v>8</v>
      </c>
      <c r="G624" s="14" t="s">
        <v>9</v>
      </c>
    </row>
    <row r="625" s="2" customFormat="true" ht="26.1" hidden="false" customHeight="true" outlineLevel="0" collapsed="false">
      <c r="A625" s="77"/>
      <c r="B625" s="24" t="s">
        <v>963</v>
      </c>
      <c r="C625" s="6" t="s">
        <v>964</v>
      </c>
      <c r="D625" s="10" t="n">
        <v>48</v>
      </c>
      <c r="E625" s="6" t="s">
        <v>965</v>
      </c>
      <c r="F625" s="25" t="n">
        <v>318.4</v>
      </c>
      <c r="G625" s="24" t="s">
        <v>966</v>
      </c>
    </row>
    <row r="626" s="2" customFormat="true" ht="26.1" hidden="false" customHeight="true" outlineLevel="0" collapsed="false">
      <c r="A626" s="77"/>
      <c r="B626" s="24" t="s">
        <v>967</v>
      </c>
      <c r="C626" s="6" t="s">
        <v>968</v>
      </c>
      <c r="D626" s="10" t="n">
        <v>48</v>
      </c>
      <c r="E626" s="6" t="s">
        <v>965</v>
      </c>
      <c r="F626" s="25" t="n">
        <v>39.8</v>
      </c>
      <c r="G626" s="24" t="s">
        <v>966</v>
      </c>
    </row>
    <row r="627" s="2" customFormat="true" ht="26.1" hidden="false" customHeight="true" outlineLevel="0" collapsed="false">
      <c r="A627" s="77"/>
      <c r="B627" s="24" t="s">
        <v>969</v>
      </c>
      <c r="C627" s="6" t="s">
        <v>970</v>
      </c>
      <c r="D627" s="10" t="n">
        <v>48</v>
      </c>
      <c r="E627" s="6" t="s">
        <v>965</v>
      </c>
      <c r="F627" s="25" t="n">
        <v>39.8</v>
      </c>
      <c r="G627" s="24" t="s">
        <v>966</v>
      </c>
    </row>
    <row r="628" s="2" customFormat="true" ht="26.1" hidden="false" customHeight="true" outlineLevel="0" collapsed="false">
      <c r="A628" s="77"/>
      <c r="B628" s="24" t="s">
        <v>971</v>
      </c>
      <c r="C628" s="6" t="s">
        <v>972</v>
      </c>
      <c r="D628" s="10" t="n">
        <v>48</v>
      </c>
      <c r="E628" s="6" t="s">
        <v>965</v>
      </c>
      <c r="F628" s="25" t="n">
        <v>39.8</v>
      </c>
      <c r="G628" s="24" t="s">
        <v>966</v>
      </c>
    </row>
    <row r="629" s="2" customFormat="true" ht="26.1" hidden="false" customHeight="true" outlineLevel="0" collapsed="false">
      <c r="A629" s="77"/>
      <c r="B629" s="24" t="s">
        <v>973</v>
      </c>
      <c r="C629" s="6" t="s">
        <v>974</v>
      </c>
      <c r="D629" s="10" t="n">
        <v>48</v>
      </c>
      <c r="E629" s="6" t="s">
        <v>965</v>
      </c>
      <c r="F629" s="25" t="n">
        <v>39.8</v>
      </c>
      <c r="G629" s="24" t="s">
        <v>966</v>
      </c>
    </row>
    <row r="630" s="2" customFormat="true" ht="26.1" hidden="false" customHeight="true" outlineLevel="0" collapsed="false">
      <c r="A630" s="10"/>
      <c r="B630" s="24" t="s">
        <v>975</v>
      </c>
      <c r="C630" s="6" t="s">
        <v>976</v>
      </c>
      <c r="D630" s="10" t="n">
        <v>48</v>
      </c>
      <c r="E630" s="6" t="s">
        <v>965</v>
      </c>
      <c r="F630" s="25" t="n">
        <v>39.8</v>
      </c>
      <c r="G630" s="24" t="s">
        <v>966</v>
      </c>
    </row>
    <row r="631" s="2" customFormat="true" ht="26.1" hidden="false" customHeight="true" outlineLevel="0" collapsed="false">
      <c r="A631" s="10"/>
      <c r="B631" s="24" t="s">
        <v>977</v>
      </c>
      <c r="C631" s="6" t="s">
        <v>978</v>
      </c>
      <c r="D631" s="10" t="n">
        <v>48</v>
      </c>
      <c r="E631" s="6" t="s">
        <v>965</v>
      </c>
      <c r="F631" s="25" t="n">
        <v>39.8</v>
      </c>
      <c r="G631" s="24" t="s">
        <v>966</v>
      </c>
    </row>
    <row r="632" s="2" customFormat="true" ht="26.1" hidden="false" customHeight="true" outlineLevel="0" collapsed="false">
      <c r="A632" s="10"/>
      <c r="B632" s="24" t="s">
        <v>979</v>
      </c>
      <c r="C632" s="6" t="s">
        <v>980</v>
      </c>
      <c r="D632" s="10" t="n">
        <v>48</v>
      </c>
      <c r="E632" s="6" t="s">
        <v>965</v>
      </c>
      <c r="F632" s="25" t="n">
        <v>39.8</v>
      </c>
      <c r="G632" s="24" t="s">
        <v>966</v>
      </c>
    </row>
    <row r="633" s="2" customFormat="true" ht="26.1" hidden="false" customHeight="true" outlineLevel="0" collapsed="false">
      <c r="A633" s="10"/>
      <c r="B633" s="24" t="s">
        <v>981</v>
      </c>
      <c r="C633" s="6" t="s">
        <v>982</v>
      </c>
      <c r="D633" s="10" t="n">
        <v>48</v>
      </c>
      <c r="E633" s="6" t="s">
        <v>965</v>
      </c>
      <c r="F633" s="25" t="n">
        <v>39.8</v>
      </c>
      <c r="G633" s="24" t="s">
        <v>966</v>
      </c>
    </row>
    <row r="634" s="2" customFormat="true" ht="26.1" hidden="false" customHeight="true" outlineLevel="0" collapsed="false">
      <c r="A634" s="77" t="s">
        <v>983</v>
      </c>
      <c r="B634" s="77"/>
      <c r="C634" s="77"/>
      <c r="D634" s="77"/>
      <c r="E634" s="77"/>
      <c r="F634" s="77"/>
      <c r="G634" s="77"/>
    </row>
    <row r="635" s="1" customFormat="true" ht="26.1" hidden="false" customHeight="true" outlineLevel="0" collapsed="false">
      <c r="A635" s="10" t="s">
        <v>3</v>
      </c>
      <c r="B635" s="11" t="s">
        <v>4</v>
      </c>
      <c r="C635" s="6" t="s">
        <v>5</v>
      </c>
      <c r="D635" s="12" t="s">
        <v>6</v>
      </c>
      <c r="E635" s="6" t="s">
        <v>7</v>
      </c>
      <c r="F635" s="13" t="s">
        <v>8</v>
      </c>
      <c r="G635" s="14" t="s">
        <v>9</v>
      </c>
    </row>
    <row r="636" s="2" customFormat="true" ht="26.1" hidden="false" customHeight="true" outlineLevel="0" collapsed="false">
      <c r="A636" s="10"/>
      <c r="B636" s="24"/>
      <c r="C636" s="6" t="s">
        <v>984</v>
      </c>
      <c r="D636" s="10" t="n">
        <v>16</v>
      </c>
      <c r="E636" s="6" t="s">
        <v>985</v>
      </c>
      <c r="F636" s="25" t="n">
        <v>192</v>
      </c>
      <c r="G636" s="24" t="n">
        <v>2022.01</v>
      </c>
    </row>
    <row r="637" s="2" customFormat="true" ht="26.1" hidden="false" customHeight="true" outlineLevel="0" collapsed="false">
      <c r="A637" s="10"/>
      <c r="B637" s="24"/>
      <c r="C637" s="6" t="s">
        <v>986</v>
      </c>
      <c r="D637" s="10" t="n">
        <v>16</v>
      </c>
      <c r="E637" s="6" t="s">
        <v>985</v>
      </c>
      <c r="F637" s="25" t="n">
        <v>32</v>
      </c>
      <c r="G637" s="24" t="n">
        <v>2022.01</v>
      </c>
    </row>
    <row r="638" s="2" customFormat="true" ht="26.1" hidden="false" customHeight="true" outlineLevel="0" collapsed="false">
      <c r="A638" s="10"/>
      <c r="B638" s="24"/>
      <c r="C638" s="6" t="s">
        <v>987</v>
      </c>
      <c r="D638" s="10" t="n">
        <v>16</v>
      </c>
      <c r="E638" s="6" t="s">
        <v>985</v>
      </c>
      <c r="F638" s="25" t="n">
        <v>32</v>
      </c>
      <c r="G638" s="24" t="n">
        <v>2022.01</v>
      </c>
    </row>
    <row r="639" s="2" customFormat="true" ht="26.1" hidden="false" customHeight="true" outlineLevel="0" collapsed="false">
      <c r="A639" s="10"/>
      <c r="B639" s="24"/>
      <c r="C639" s="6" t="s">
        <v>988</v>
      </c>
      <c r="D639" s="10" t="n">
        <v>16</v>
      </c>
      <c r="E639" s="6" t="s">
        <v>985</v>
      </c>
      <c r="F639" s="25" t="n">
        <v>32</v>
      </c>
      <c r="G639" s="24" t="n">
        <v>2022.01</v>
      </c>
    </row>
    <row r="640" s="2" customFormat="true" ht="26.1" hidden="false" customHeight="true" outlineLevel="0" collapsed="false">
      <c r="A640" s="10"/>
      <c r="B640" s="24"/>
      <c r="C640" s="6" t="s">
        <v>989</v>
      </c>
      <c r="D640" s="10" t="n">
        <v>16</v>
      </c>
      <c r="E640" s="6" t="s">
        <v>985</v>
      </c>
      <c r="F640" s="25" t="n">
        <v>32</v>
      </c>
      <c r="G640" s="24" t="n">
        <v>2022.01</v>
      </c>
    </row>
    <row r="641" s="2" customFormat="true" ht="26.1" hidden="false" customHeight="true" outlineLevel="0" collapsed="false">
      <c r="A641" s="10"/>
      <c r="B641" s="24"/>
      <c r="C641" s="6" t="s">
        <v>990</v>
      </c>
      <c r="D641" s="10" t="n">
        <v>16</v>
      </c>
      <c r="E641" s="6" t="s">
        <v>985</v>
      </c>
      <c r="F641" s="25" t="n">
        <v>32</v>
      </c>
      <c r="G641" s="24" t="n">
        <v>2022.01</v>
      </c>
    </row>
    <row r="642" s="2" customFormat="true" ht="26.1" hidden="false" customHeight="true" outlineLevel="0" collapsed="false">
      <c r="A642" s="77" t="s">
        <v>991</v>
      </c>
      <c r="B642" s="77"/>
      <c r="C642" s="77"/>
      <c r="D642" s="77"/>
      <c r="E642" s="77"/>
      <c r="F642" s="77"/>
      <c r="G642" s="77"/>
    </row>
    <row r="643" s="1" customFormat="true" ht="26.1" hidden="false" customHeight="true" outlineLevel="0" collapsed="false">
      <c r="A643" s="10" t="s">
        <v>3</v>
      </c>
      <c r="B643" s="11" t="s">
        <v>4</v>
      </c>
      <c r="C643" s="6" t="s">
        <v>5</v>
      </c>
      <c r="D643" s="12" t="s">
        <v>6</v>
      </c>
      <c r="E643" s="6" t="s">
        <v>7</v>
      </c>
      <c r="F643" s="13" t="s">
        <v>8</v>
      </c>
      <c r="G643" s="14" t="s">
        <v>9</v>
      </c>
    </row>
    <row r="644" s="2" customFormat="true" ht="26.1" hidden="false" customHeight="true" outlineLevel="0" collapsed="false">
      <c r="A644" s="10"/>
      <c r="B644" s="24" t="s">
        <v>992</v>
      </c>
      <c r="C644" s="11" t="s">
        <v>991</v>
      </c>
      <c r="D644" s="11" t="n">
        <v>16</v>
      </c>
      <c r="E644" s="23" t="s">
        <v>993</v>
      </c>
      <c r="F644" s="13" t="n">
        <v>156</v>
      </c>
      <c r="G644" s="10" t="n">
        <v>2021.07</v>
      </c>
    </row>
    <row r="645" s="2" customFormat="true" ht="26.1" hidden="false" customHeight="true" outlineLevel="0" collapsed="false">
      <c r="A645" s="10"/>
      <c r="B645" s="24" t="s">
        <v>994</v>
      </c>
      <c r="C645" s="11" t="s">
        <v>995</v>
      </c>
      <c r="D645" s="11" t="n">
        <v>16</v>
      </c>
      <c r="E645" s="23" t="s">
        <v>993</v>
      </c>
      <c r="F645" s="13" t="n">
        <v>78</v>
      </c>
      <c r="G645" s="10" t="n">
        <v>2021.07</v>
      </c>
    </row>
    <row r="646" s="2" customFormat="true" ht="26.1" hidden="false" customHeight="true" outlineLevel="0" collapsed="false">
      <c r="A646" s="10"/>
      <c r="B646" s="24" t="s">
        <v>996</v>
      </c>
      <c r="C646" s="11" t="s">
        <v>997</v>
      </c>
      <c r="D646" s="11" t="n">
        <v>16</v>
      </c>
      <c r="E646" s="23" t="s">
        <v>993</v>
      </c>
      <c r="F646" s="13" t="n">
        <v>78</v>
      </c>
      <c r="G646" s="10" t="n">
        <v>2021.07</v>
      </c>
    </row>
    <row r="647" s="2" customFormat="true" ht="26.1" hidden="false" customHeight="true" outlineLevel="0" collapsed="false">
      <c r="A647" s="77" t="s">
        <v>998</v>
      </c>
      <c r="B647" s="77"/>
      <c r="C647" s="77"/>
      <c r="D647" s="77"/>
      <c r="E647" s="77"/>
      <c r="F647" s="77"/>
      <c r="G647" s="77"/>
    </row>
    <row r="648" s="1" customFormat="true" ht="26.1" hidden="false" customHeight="true" outlineLevel="0" collapsed="false">
      <c r="A648" s="10" t="s">
        <v>3</v>
      </c>
      <c r="B648" s="11" t="s">
        <v>4</v>
      </c>
      <c r="C648" s="6" t="s">
        <v>5</v>
      </c>
      <c r="D648" s="12" t="s">
        <v>6</v>
      </c>
      <c r="E648" s="6" t="s">
        <v>7</v>
      </c>
      <c r="F648" s="13" t="s">
        <v>8</v>
      </c>
      <c r="G648" s="14" t="s">
        <v>9</v>
      </c>
    </row>
    <row r="649" s="2" customFormat="true" ht="26.1" hidden="false" customHeight="true" outlineLevel="0" collapsed="false">
      <c r="A649" s="77"/>
      <c r="B649" s="91"/>
      <c r="C649" s="6" t="s">
        <v>999</v>
      </c>
      <c r="D649" s="10" t="n">
        <v>18</v>
      </c>
      <c r="E649" s="6" t="s">
        <v>1000</v>
      </c>
      <c r="F649" s="25" t="n">
        <v>45</v>
      </c>
      <c r="G649" s="24" t="n">
        <v>2022.06</v>
      </c>
    </row>
    <row r="650" s="2" customFormat="true" ht="26.1" hidden="false" customHeight="true" outlineLevel="0" collapsed="false">
      <c r="A650" s="77"/>
      <c r="B650" s="91"/>
      <c r="C650" s="6" t="s">
        <v>1001</v>
      </c>
      <c r="D650" s="10" t="n">
        <v>18</v>
      </c>
      <c r="E650" s="6" t="s">
        <v>1002</v>
      </c>
      <c r="F650" s="25" t="n">
        <v>45</v>
      </c>
      <c r="G650" s="24" t="n">
        <v>2022.06</v>
      </c>
    </row>
    <row r="651" s="2" customFormat="true" ht="26.1" hidden="false" customHeight="true" outlineLevel="0" collapsed="false">
      <c r="A651" s="77"/>
      <c r="B651" s="91"/>
      <c r="C651" s="6" t="s">
        <v>1003</v>
      </c>
      <c r="D651" s="10" t="n">
        <v>18</v>
      </c>
      <c r="E651" s="46" t="s">
        <v>1004</v>
      </c>
      <c r="F651" s="25" t="n">
        <v>89</v>
      </c>
      <c r="G651" s="24" t="n">
        <v>2022.06</v>
      </c>
    </row>
    <row r="652" s="2" customFormat="true" ht="26.1" hidden="false" customHeight="true" outlineLevel="0" collapsed="false">
      <c r="A652" s="77" t="s">
        <v>1005</v>
      </c>
      <c r="B652" s="77"/>
      <c r="C652" s="77"/>
      <c r="D652" s="77"/>
      <c r="E652" s="77"/>
      <c r="F652" s="77"/>
      <c r="G652" s="77"/>
    </row>
    <row r="653" s="1" customFormat="true" ht="26.1" hidden="false" customHeight="true" outlineLevel="0" collapsed="false">
      <c r="A653" s="10" t="s">
        <v>3</v>
      </c>
      <c r="B653" s="11" t="s">
        <v>4</v>
      </c>
      <c r="C653" s="6" t="s">
        <v>5</v>
      </c>
      <c r="D653" s="12" t="s">
        <v>6</v>
      </c>
      <c r="E653" s="6" t="s">
        <v>7</v>
      </c>
      <c r="F653" s="13" t="s">
        <v>8</v>
      </c>
      <c r="G653" s="14" t="s">
        <v>9</v>
      </c>
    </row>
    <row r="654" s="2" customFormat="true" ht="26.1" hidden="false" customHeight="true" outlineLevel="0" collapsed="false">
      <c r="A654" s="77"/>
      <c r="B654" s="24" t="s">
        <v>1006</v>
      </c>
      <c r="C654" s="6" t="s">
        <v>1007</v>
      </c>
      <c r="D654" s="10" t="n">
        <v>12</v>
      </c>
      <c r="E654" s="80" t="s">
        <v>1008</v>
      </c>
      <c r="F654" s="25" t="n">
        <v>119.2</v>
      </c>
      <c r="G654" s="24" t="s">
        <v>385</v>
      </c>
    </row>
    <row r="655" s="2" customFormat="true" ht="26.1" hidden="false" customHeight="true" outlineLevel="0" collapsed="false">
      <c r="A655" s="10"/>
      <c r="B655" s="24" t="s">
        <v>1009</v>
      </c>
      <c r="C655" s="6" t="s">
        <v>1010</v>
      </c>
      <c r="D655" s="10" t="n">
        <v>12</v>
      </c>
      <c r="E655" s="80" t="s">
        <v>1008</v>
      </c>
      <c r="F655" s="25" t="n">
        <v>29.8</v>
      </c>
      <c r="G655" s="24" t="s">
        <v>385</v>
      </c>
    </row>
    <row r="656" s="2" customFormat="true" ht="26.1" hidden="false" customHeight="true" outlineLevel="0" collapsed="false">
      <c r="A656" s="10"/>
      <c r="B656" s="24" t="s">
        <v>1011</v>
      </c>
      <c r="C656" s="6" t="s">
        <v>1012</v>
      </c>
      <c r="D656" s="10" t="n">
        <v>12</v>
      </c>
      <c r="E656" s="80" t="s">
        <v>1008</v>
      </c>
      <c r="F656" s="25" t="n">
        <v>29.8</v>
      </c>
      <c r="G656" s="24" t="s">
        <v>385</v>
      </c>
    </row>
    <row r="657" s="2" customFormat="true" ht="26.1" hidden="false" customHeight="true" outlineLevel="0" collapsed="false">
      <c r="A657" s="10"/>
      <c r="B657" s="24" t="s">
        <v>1013</v>
      </c>
      <c r="C657" s="6" t="s">
        <v>1014</v>
      </c>
      <c r="D657" s="10" t="n">
        <v>12</v>
      </c>
      <c r="E657" s="80" t="s">
        <v>1008</v>
      </c>
      <c r="F657" s="25" t="n">
        <v>29.8</v>
      </c>
      <c r="G657" s="24" t="s">
        <v>385</v>
      </c>
    </row>
    <row r="658" s="2" customFormat="true" ht="26.1" hidden="false" customHeight="true" outlineLevel="0" collapsed="false">
      <c r="A658" s="10"/>
      <c r="B658" s="24" t="s">
        <v>1015</v>
      </c>
      <c r="C658" s="6" t="s">
        <v>1016</v>
      </c>
      <c r="D658" s="10" t="n">
        <v>12</v>
      </c>
      <c r="E658" s="80" t="s">
        <v>1008</v>
      </c>
      <c r="F658" s="25" t="n">
        <v>29.8</v>
      </c>
      <c r="G658" s="24" t="s">
        <v>385</v>
      </c>
    </row>
    <row r="659" s="2" customFormat="true" ht="26.1" hidden="false" customHeight="true" outlineLevel="0" collapsed="false">
      <c r="A659" s="77" t="s">
        <v>1017</v>
      </c>
      <c r="B659" s="77"/>
      <c r="C659" s="77"/>
      <c r="D659" s="77"/>
      <c r="E659" s="77"/>
      <c r="F659" s="77"/>
      <c r="G659" s="77"/>
    </row>
    <row r="660" s="1" customFormat="true" ht="26.1" hidden="false" customHeight="true" outlineLevel="0" collapsed="false">
      <c r="A660" s="10" t="s">
        <v>3</v>
      </c>
      <c r="B660" s="11" t="s">
        <v>4</v>
      </c>
      <c r="C660" s="6" t="s">
        <v>5</v>
      </c>
      <c r="D660" s="12" t="s">
        <v>6</v>
      </c>
      <c r="E660" s="6" t="s">
        <v>7</v>
      </c>
      <c r="F660" s="13" t="s">
        <v>8</v>
      </c>
      <c r="G660" s="14" t="s">
        <v>9</v>
      </c>
    </row>
    <row r="661" s="2" customFormat="true" ht="26.1" hidden="false" customHeight="true" outlineLevel="0" collapsed="false">
      <c r="A661" s="10"/>
      <c r="B661" s="24" t="s">
        <v>1018</v>
      </c>
      <c r="C661" s="6" t="s">
        <v>1019</v>
      </c>
      <c r="D661" s="10" t="n">
        <v>12</v>
      </c>
      <c r="E661" s="107" t="s">
        <v>1020</v>
      </c>
      <c r="F661" s="25" t="n">
        <v>46</v>
      </c>
      <c r="G661" s="24" t="s">
        <v>50</v>
      </c>
    </row>
    <row r="662" s="2" customFormat="true" ht="26.1" hidden="false" customHeight="true" outlineLevel="0" collapsed="false">
      <c r="A662" s="10"/>
      <c r="B662" s="24" t="s">
        <v>1021</v>
      </c>
      <c r="C662" s="6" t="s">
        <v>1022</v>
      </c>
      <c r="D662" s="10" t="n">
        <v>12</v>
      </c>
      <c r="E662" s="107" t="s">
        <v>1020</v>
      </c>
      <c r="F662" s="25" t="n">
        <v>46</v>
      </c>
      <c r="G662" s="24" t="s">
        <v>50</v>
      </c>
    </row>
    <row r="663" s="2" customFormat="true" ht="26.1" hidden="false" customHeight="true" outlineLevel="0" collapsed="false">
      <c r="A663" s="10"/>
      <c r="B663" s="24" t="s">
        <v>1023</v>
      </c>
      <c r="C663" s="6" t="s">
        <v>1024</v>
      </c>
      <c r="D663" s="10" t="n">
        <v>12</v>
      </c>
      <c r="E663" s="107" t="s">
        <v>1020</v>
      </c>
      <c r="F663" s="25" t="n">
        <v>46</v>
      </c>
      <c r="G663" s="24" t="s">
        <v>50</v>
      </c>
    </row>
    <row r="664" s="2" customFormat="true" ht="26.1" hidden="false" customHeight="true" outlineLevel="0" collapsed="false">
      <c r="A664" s="10"/>
      <c r="B664" s="24" t="s">
        <v>1025</v>
      </c>
      <c r="C664" s="6" t="s">
        <v>1026</v>
      </c>
      <c r="D664" s="10" t="n">
        <v>12</v>
      </c>
      <c r="E664" s="107" t="s">
        <v>1020</v>
      </c>
      <c r="F664" s="25" t="n">
        <v>46</v>
      </c>
      <c r="G664" s="24" t="s">
        <v>50</v>
      </c>
    </row>
    <row r="665" s="2" customFormat="true" ht="26.1" hidden="false" customHeight="true" outlineLevel="0" collapsed="false">
      <c r="A665" s="77" t="s">
        <v>1027</v>
      </c>
      <c r="B665" s="77"/>
      <c r="C665" s="77"/>
      <c r="D665" s="77"/>
      <c r="E665" s="77"/>
      <c r="F665" s="77"/>
      <c r="G665" s="77"/>
    </row>
    <row r="666" s="1" customFormat="true" ht="26.1" hidden="false" customHeight="true" outlineLevel="0" collapsed="false">
      <c r="A666" s="10" t="s">
        <v>3</v>
      </c>
      <c r="B666" s="11" t="s">
        <v>4</v>
      </c>
      <c r="C666" s="6" t="s">
        <v>5</v>
      </c>
      <c r="D666" s="12" t="s">
        <v>6</v>
      </c>
      <c r="E666" s="6" t="s">
        <v>7</v>
      </c>
      <c r="F666" s="13" t="s">
        <v>8</v>
      </c>
      <c r="G666" s="14" t="s">
        <v>9</v>
      </c>
    </row>
    <row r="667" s="2" customFormat="true" ht="26.1" hidden="false" customHeight="true" outlineLevel="0" collapsed="false">
      <c r="A667" s="10"/>
      <c r="B667" s="108" t="n">
        <v>9787520204330</v>
      </c>
      <c r="C667" s="6" t="s">
        <v>1028</v>
      </c>
      <c r="D667" s="12" t="n">
        <v>16</v>
      </c>
      <c r="E667" s="10" t="s">
        <v>1029</v>
      </c>
      <c r="F667" s="25" t="n">
        <v>198</v>
      </c>
      <c r="G667" s="13" t="n">
        <v>2019.04</v>
      </c>
    </row>
    <row r="668" s="2" customFormat="true" ht="26.1" hidden="false" customHeight="true" outlineLevel="0" collapsed="false">
      <c r="A668" s="10"/>
      <c r="B668" s="108" t="n">
        <v>9787520204309</v>
      </c>
      <c r="C668" s="6" t="s">
        <v>1030</v>
      </c>
      <c r="D668" s="12" t="n">
        <v>16</v>
      </c>
      <c r="E668" s="10" t="s">
        <v>1029</v>
      </c>
      <c r="F668" s="25" t="n">
        <v>39.6</v>
      </c>
      <c r="G668" s="13" t="n">
        <v>2019.04</v>
      </c>
    </row>
    <row r="669" s="2" customFormat="true" ht="26.1" hidden="false" customHeight="true" outlineLevel="0" collapsed="false">
      <c r="A669" s="10"/>
      <c r="B669" s="108" t="n">
        <v>9787520204347</v>
      </c>
      <c r="C669" s="6" t="s">
        <v>1031</v>
      </c>
      <c r="D669" s="12" t="n">
        <v>16</v>
      </c>
      <c r="E669" s="10" t="s">
        <v>1029</v>
      </c>
      <c r="F669" s="25" t="n">
        <v>39.6</v>
      </c>
      <c r="G669" s="13" t="n">
        <v>2019.04</v>
      </c>
    </row>
    <row r="670" s="2" customFormat="true" ht="26.1" hidden="false" customHeight="true" outlineLevel="0" collapsed="false">
      <c r="A670" s="10"/>
      <c r="B670" s="108" t="n">
        <v>9787520204323</v>
      </c>
      <c r="C670" s="6" t="s">
        <v>1032</v>
      </c>
      <c r="D670" s="12" t="n">
        <v>16</v>
      </c>
      <c r="E670" s="10" t="s">
        <v>1029</v>
      </c>
      <c r="F670" s="25" t="n">
        <v>39.6</v>
      </c>
      <c r="G670" s="13" t="n">
        <v>2019.04</v>
      </c>
    </row>
    <row r="671" s="2" customFormat="true" ht="26.1" hidden="false" customHeight="true" outlineLevel="0" collapsed="false">
      <c r="A671" s="10"/>
      <c r="B671" s="108" t="n">
        <v>9787520204354</v>
      </c>
      <c r="C671" s="6" t="s">
        <v>1033</v>
      </c>
      <c r="D671" s="12" t="n">
        <v>16</v>
      </c>
      <c r="E671" s="10" t="s">
        <v>1029</v>
      </c>
      <c r="F671" s="25" t="n">
        <v>39.6</v>
      </c>
      <c r="G671" s="13" t="n">
        <v>2019.04</v>
      </c>
    </row>
    <row r="672" s="2" customFormat="true" ht="26.1" hidden="false" customHeight="true" outlineLevel="0" collapsed="false">
      <c r="A672" s="10"/>
      <c r="B672" s="108" t="n">
        <v>9787520204361</v>
      </c>
      <c r="C672" s="6" t="s">
        <v>1034</v>
      </c>
      <c r="D672" s="12" t="n">
        <v>16</v>
      </c>
      <c r="E672" s="10" t="s">
        <v>1029</v>
      </c>
      <c r="F672" s="25" t="n">
        <v>39.6</v>
      </c>
      <c r="G672" s="13" t="n">
        <v>2019.04</v>
      </c>
    </row>
    <row r="673" customFormat="false" ht="26.1" hidden="false" customHeight="true" outlineLevel="0" collapsed="false">
      <c r="A673" s="26" t="s">
        <v>1035</v>
      </c>
      <c r="B673" s="26"/>
      <c r="C673" s="26"/>
      <c r="D673" s="26"/>
      <c r="E673" s="26"/>
      <c r="F673" s="26"/>
      <c r="G673" s="26"/>
    </row>
    <row r="674" s="1" customFormat="true" ht="26.1" hidden="false" customHeight="true" outlineLevel="0" collapsed="false">
      <c r="A674" s="10" t="s">
        <v>3</v>
      </c>
      <c r="B674" s="11" t="s">
        <v>4</v>
      </c>
      <c r="C674" s="6" t="s">
        <v>5</v>
      </c>
      <c r="D674" s="12" t="s">
        <v>6</v>
      </c>
      <c r="E674" s="6" t="s">
        <v>7</v>
      </c>
      <c r="F674" s="13" t="s">
        <v>8</v>
      </c>
      <c r="G674" s="14" t="s">
        <v>9</v>
      </c>
    </row>
    <row r="675" customFormat="false" ht="26.1" hidden="false" customHeight="true" outlineLevel="0" collapsed="false">
      <c r="A675" s="10"/>
      <c r="B675" s="24" t="s">
        <v>1036</v>
      </c>
      <c r="C675" s="6" t="s">
        <v>1037</v>
      </c>
      <c r="D675" s="10" t="n">
        <v>16</v>
      </c>
      <c r="E675" s="10" t="s">
        <v>11</v>
      </c>
      <c r="F675" s="25" t="n">
        <v>180</v>
      </c>
      <c r="G675" s="24" t="s">
        <v>385</v>
      </c>
    </row>
    <row r="676" customFormat="false" ht="26.1" hidden="false" customHeight="true" outlineLevel="0" collapsed="false">
      <c r="A676" s="10"/>
      <c r="B676" s="24" t="s">
        <v>1038</v>
      </c>
      <c r="C676" s="6" t="s">
        <v>1039</v>
      </c>
      <c r="D676" s="10" t="n">
        <v>16</v>
      </c>
      <c r="E676" s="10" t="s">
        <v>11</v>
      </c>
      <c r="F676" s="25" t="n">
        <v>36</v>
      </c>
      <c r="G676" s="24" t="s">
        <v>385</v>
      </c>
    </row>
    <row r="677" customFormat="false" ht="26.1" hidden="false" customHeight="true" outlineLevel="0" collapsed="false">
      <c r="A677" s="10"/>
      <c r="B677" s="24" t="s">
        <v>1040</v>
      </c>
      <c r="C677" s="6" t="s">
        <v>1041</v>
      </c>
      <c r="D677" s="10" t="n">
        <v>16</v>
      </c>
      <c r="E677" s="10" t="s">
        <v>11</v>
      </c>
      <c r="F677" s="25" t="n">
        <v>36</v>
      </c>
      <c r="G677" s="24" t="s">
        <v>385</v>
      </c>
    </row>
    <row r="678" customFormat="false" ht="26.1" hidden="false" customHeight="true" outlineLevel="0" collapsed="false">
      <c r="A678" s="10"/>
      <c r="B678" s="24" t="s">
        <v>1042</v>
      </c>
      <c r="C678" s="6" t="s">
        <v>1043</v>
      </c>
      <c r="D678" s="10" t="n">
        <v>16</v>
      </c>
      <c r="E678" s="10" t="s">
        <v>11</v>
      </c>
      <c r="F678" s="25" t="n">
        <v>36</v>
      </c>
      <c r="G678" s="24" t="s">
        <v>385</v>
      </c>
    </row>
    <row r="679" customFormat="false" ht="26.1" hidden="false" customHeight="true" outlineLevel="0" collapsed="false">
      <c r="A679" s="10"/>
      <c r="B679" s="24" t="s">
        <v>1044</v>
      </c>
      <c r="C679" s="6" t="s">
        <v>1045</v>
      </c>
      <c r="D679" s="10" t="n">
        <v>16</v>
      </c>
      <c r="E679" s="10" t="s">
        <v>11</v>
      </c>
      <c r="F679" s="25" t="n">
        <v>36</v>
      </c>
      <c r="G679" s="24" t="s">
        <v>385</v>
      </c>
    </row>
    <row r="680" customFormat="false" ht="26.1" hidden="false" customHeight="true" outlineLevel="0" collapsed="false">
      <c r="A680" s="10"/>
      <c r="B680" s="24" t="s">
        <v>1046</v>
      </c>
      <c r="C680" s="6" t="s">
        <v>1047</v>
      </c>
      <c r="D680" s="10" t="n">
        <v>16</v>
      </c>
      <c r="E680" s="10" t="s">
        <v>11</v>
      </c>
      <c r="F680" s="25" t="n">
        <v>36</v>
      </c>
      <c r="G680" s="24" t="s">
        <v>385</v>
      </c>
    </row>
    <row r="681" s="2" customFormat="true" ht="26.1" hidden="false" customHeight="true" outlineLevel="0" collapsed="false">
      <c r="A681" s="77" t="s">
        <v>1048</v>
      </c>
      <c r="B681" s="77"/>
      <c r="C681" s="77"/>
      <c r="D681" s="77"/>
      <c r="E681" s="77"/>
      <c r="F681" s="77"/>
      <c r="G681" s="77"/>
    </row>
    <row r="682" s="1" customFormat="true" ht="26.1" hidden="false" customHeight="true" outlineLevel="0" collapsed="false">
      <c r="A682" s="10" t="s">
        <v>3</v>
      </c>
      <c r="B682" s="11" t="s">
        <v>4</v>
      </c>
      <c r="C682" s="6" t="s">
        <v>5</v>
      </c>
      <c r="D682" s="12" t="s">
        <v>6</v>
      </c>
      <c r="E682" s="6" t="s">
        <v>7</v>
      </c>
      <c r="F682" s="13" t="s">
        <v>8</v>
      </c>
      <c r="G682" s="14" t="s">
        <v>9</v>
      </c>
    </row>
    <row r="683" s="2" customFormat="true" ht="26.1" hidden="false" customHeight="true" outlineLevel="0" collapsed="false">
      <c r="A683" s="10"/>
      <c r="B683" s="11"/>
      <c r="C683" s="6" t="s">
        <v>1049</v>
      </c>
      <c r="D683" s="6" t="n">
        <v>16</v>
      </c>
      <c r="E683" s="80" t="s">
        <v>1050</v>
      </c>
      <c r="F683" s="79" t="s">
        <v>1051</v>
      </c>
      <c r="G683" s="98" t="n">
        <v>2022.04</v>
      </c>
    </row>
    <row r="684" s="2" customFormat="true" ht="26.1" hidden="false" customHeight="true" outlineLevel="0" collapsed="false">
      <c r="A684" s="10"/>
      <c r="B684" s="11"/>
      <c r="C684" s="6" t="s">
        <v>1052</v>
      </c>
      <c r="D684" s="6" t="n">
        <v>16</v>
      </c>
      <c r="E684" s="80" t="s">
        <v>1050</v>
      </c>
      <c r="F684" s="79" t="s">
        <v>1051</v>
      </c>
      <c r="G684" s="98" t="n">
        <v>2022.04</v>
      </c>
    </row>
    <row r="685" s="2" customFormat="true" ht="26.1" hidden="false" customHeight="true" outlineLevel="0" collapsed="false">
      <c r="A685" s="10"/>
      <c r="B685" s="11"/>
      <c r="C685" s="6" t="s">
        <v>1053</v>
      </c>
      <c r="D685" s="6" t="n">
        <v>16</v>
      </c>
      <c r="E685" s="80" t="s">
        <v>1054</v>
      </c>
      <c r="F685" s="79" t="s">
        <v>1051</v>
      </c>
      <c r="G685" s="98" t="n">
        <v>2022.04</v>
      </c>
    </row>
    <row r="686" s="2" customFormat="true" ht="26.1" hidden="false" customHeight="true" outlineLevel="0" collapsed="false">
      <c r="A686" s="10"/>
      <c r="B686" s="11"/>
      <c r="C686" s="6" t="s">
        <v>1055</v>
      </c>
      <c r="D686" s="6" t="n">
        <v>16</v>
      </c>
      <c r="E686" s="80" t="s">
        <v>1050</v>
      </c>
      <c r="F686" s="79" t="s">
        <v>1051</v>
      </c>
      <c r="G686" s="98" t="n">
        <v>2022.04</v>
      </c>
    </row>
    <row r="687" s="2" customFormat="true" ht="26.1" hidden="false" customHeight="true" outlineLevel="0" collapsed="false">
      <c r="A687" s="10"/>
      <c r="B687" s="11"/>
      <c r="C687" s="6" t="s">
        <v>1056</v>
      </c>
      <c r="D687" s="6" t="n">
        <v>16</v>
      </c>
      <c r="E687" s="80" t="s">
        <v>1050</v>
      </c>
      <c r="F687" s="79" t="s">
        <v>1051</v>
      </c>
      <c r="G687" s="98" t="n">
        <v>2022.04</v>
      </c>
    </row>
    <row r="688" s="2" customFormat="true" ht="26.1" hidden="false" customHeight="true" outlineLevel="0" collapsed="false">
      <c r="A688" s="10"/>
      <c r="B688" s="11"/>
      <c r="C688" s="6" t="s">
        <v>1057</v>
      </c>
      <c r="D688" s="6" t="n">
        <v>16</v>
      </c>
      <c r="E688" s="80" t="s">
        <v>1050</v>
      </c>
      <c r="F688" s="79" t="s">
        <v>1051</v>
      </c>
      <c r="G688" s="98" t="n">
        <v>2022.04</v>
      </c>
    </row>
    <row r="689" s="2" customFormat="true" ht="26.1" hidden="false" customHeight="true" outlineLevel="0" collapsed="false">
      <c r="A689" s="10"/>
      <c r="B689" s="11"/>
      <c r="C689" s="6" t="s">
        <v>1058</v>
      </c>
      <c r="D689" s="6" t="n">
        <v>16</v>
      </c>
      <c r="E689" s="80" t="s">
        <v>1054</v>
      </c>
      <c r="F689" s="79" t="s">
        <v>1051</v>
      </c>
      <c r="G689" s="98" t="n">
        <v>2022.04</v>
      </c>
    </row>
    <row r="690" s="2" customFormat="true" ht="26.1" hidden="false" customHeight="true" outlineLevel="0" collapsed="false">
      <c r="A690" s="10"/>
      <c r="B690" s="11"/>
      <c r="C690" s="6" t="s">
        <v>1059</v>
      </c>
      <c r="D690" s="6" t="n">
        <v>16</v>
      </c>
      <c r="E690" s="80" t="s">
        <v>1054</v>
      </c>
      <c r="F690" s="79" t="s">
        <v>1051</v>
      </c>
      <c r="G690" s="98" t="n">
        <v>2022.04</v>
      </c>
    </row>
    <row r="691" s="2" customFormat="true" ht="26.1" hidden="false" customHeight="true" outlineLevel="0" collapsed="false">
      <c r="A691" s="10"/>
      <c r="B691" s="11"/>
      <c r="C691" s="6" t="s">
        <v>1060</v>
      </c>
      <c r="D691" s="6" t="n">
        <v>16</v>
      </c>
      <c r="E691" s="80" t="s">
        <v>1054</v>
      </c>
      <c r="F691" s="79" t="s">
        <v>1051</v>
      </c>
      <c r="G691" s="98" t="n">
        <v>2022.04</v>
      </c>
    </row>
    <row r="692" s="2" customFormat="true" ht="26.1" hidden="false" customHeight="true" outlineLevel="0" collapsed="false">
      <c r="A692" s="10"/>
      <c r="B692" s="11"/>
      <c r="C692" s="6" t="s">
        <v>1061</v>
      </c>
      <c r="D692" s="6" t="n">
        <v>16</v>
      </c>
      <c r="E692" s="80" t="s">
        <v>1050</v>
      </c>
      <c r="F692" s="79" t="s">
        <v>1051</v>
      </c>
      <c r="G692" s="98" t="n">
        <v>2022.04</v>
      </c>
    </row>
    <row r="693" s="2" customFormat="true" ht="26.1" hidden="false" customHeight="true" outlineLevel="0" collapsed="false">
      <c r="A693" s="10"/>
      <c r="B693" s="11"/>
      <c r="C693" s="6" t="s">
        <v>1062</v>
      </c>
      <c r="D693" s="6" t="n">
        <v>16</v>
      </c>
      <c r="E693" s="82" t="s">
        <v>1063</v>
      </c>
      <c r="F693" s="79" t="s">
        <v>1064</v>
      </c>
      <c r="G693" s="98" t="n">
        <v>2022.04</v>
      </c>
    </row>
    <row r="694" s="2" customFormat="true" ht="26.1" hidden="false" customHeight="true" outlineLevel="0" collapsed="false">
      <c r="A694" s="109" t="s">
        <v>1065</v>
      </c>
      <c r="B694" s="109"/>
      <c r="C694" s="109"/>
      <c r="D694" s="109"/>
      <c r="E694" s="109"/>
      <c r="F694" s="109"/>
      <c r="G694" s="109"/>
    </row>
    <row r="695" s="1" customFormat="true" ht="26.1" hidden="false" customHeight="true" outlineLevel="0" collapsed="false">
      <c r="A695" s="10" t="s">
        <v>3</v>
      </c>
      <c r="B695" s="11" t="s">
        <v>4</v>
      </c>
      <c r="C695" s="6" t="s">
        <v>5</v>
      </c>
      <c r="D695" s="12" t="s">
        <v>6</v>
      </c>
      <c r="E695" s="6" t="s">
        <v>7</v>
      </c>
      <c r="F695" s="13" t="s">
        <v>8</v>
      </c>
      <c r="G695" s="14" t="s">
        <v>9</v>
      </c>
    </row>
    <row r="696" s="2" customFormat="true" ht="26.1" hidden="false" customHeight="true" outlineLevel="0" collapsed="false">
      <c r="A696" s="10"/>
      <c r="B696" s="11" t="n">
        <v>9787501584277</v>
      </c>
      <c r="C696" s="6" t="s">
        <v>1066</v>
      </c>
      <c r="D696" s="110" t="n">
        <v>32</v>
      </c>
      <c r="E696" s="32" t="s">
        <v>11</v>
      </c>
      <c r="F696" s="111" t="n">
        <v>180</v>
      </c>
      <c r="G696" s="85" t="n">
        <v>2015.04</v>
      </c>
    </row>
    <row r="697" s="2" customFormat="true" ht="26.1" hidden="false" customHeight="true" outlineLevel="0" collapsed="false">
      <c r="A697" s="10"/>
      <c r="B697" s="112" t="n">
        <v>9787501579358</v>
      </c>
      <c r="C697" s="32" t="s">
        <v>1067</v>
      </c>
      <c r="D697" s="110" t="n">
        <v>16</v>
      </c>
      <c r="E697" s="32" t="s">
        <v>11</v>
      </c>
      <c r="F697" s="33" t="n">
        <v>96</v>
      </c>
      <c r="G697" s="85" t="n">
        <v>2014.04</v>
      </c>
    </row>
    <row r="698" customFormat="false" ht="26.1" hidden="false" customHeight="true" outlineLevel="0" collapsed="false">
      <c r="A698" s="26" t="s">
        <v>1068</v>
      </c>
      <c r="B698" s="26"/>
      <c r="C698" s="26"/>
      <c r="D698" s="26"/>
      <c r="E698" s="26"/>
      <c r="F698" s="26"/>
      <c r="G698" s="26"/>
    </row>
    <row r="699" s="1" customFormat="true" ht="26.1" hidden="false" customHeight="true" outlineLevel="0" collapsed="false">
      <c r="A699" s="10" t="s">
        <v>3</v>
      </c>
      <c r="B699" s="11" t="s">
        <v>4</v>
      </c>
      <c r="C699" s="6" t="s">
        <v>5</v>
      </c>
      <c r="D699" s="12" t="s">
        <v>6</v>
      </c>
      <c r="E699" s="6" t="s">
        <v>7</v>
      </c>
      <c r="F699" s="13" t="s">
        <v>8</v>
      </c>
      <c r="G699" s="14" t="s">
        <v>9</v>
      </c>
    </row>
    <row r="700" customFormat="false" ht="26.1" hidden="false" customHeight="true" outlineLevel="0" collapsed="false">
      <c r="A700" s="10"/>
      <c r="B700" s="24" t="s">
        <v>1069</v>
      </c>
      <c r="C700" s="6" t="s">
        <v>1070</v>
      </c>
      <c r="D700" s="10" t="n">
        <v>16</v>
      </c>
      <c r="E700" s="10" t="s">
        <v>1071</v>
      </c>
      <c r="F700" s="25" t="n">
        <v>38</v>
      </c>
      <c r="G700" s="24" t="s">
        <v>50</v>
      </c>
    </row>
    <row r="701" customFormat="false" ht="26.1" hidden="false" customHeight="true" outlineLevel="0" collapsed="false">
      <c r="A701" s="10"/>
      <c r="B701" s="24" t="s">
        <v>1072</v>
      </c>
      <c r="C701" s="6" t="s">
        <v>1073</v>
      </c>
      <c r="D701" s="10" t="n">
        <v>16</v>
      </c>
      <c r="E701" s="10" t="s">
        <v>1071</v>
      </c>
      <c r="F701" s="25" t="n">
        <v>39</v>
      </c>
      <c r="G701" s="24" t="s">
        <v>50</v>
      </c>
    </row>
    <row r="702" customFormat="false" ht="26.1" hidden="false" customHeight="true" outlineLevel="0" collapsed="false">
      <c r="A702" s="10"/>
      <c r="B702" s="24" t="s">
        <v>1074</v>
      </c>
      <c r="C702" s="6" t="s">
        <v>1075</v>
      </c>
      <c r="D702" s="10" t="n">
        <v>16</v>
      </c>
      <c r="E702" s="10" t="s">
        <v>1071</v>
      </c>
      <c r="F702" s="25" t="n">
        <v>38</v>
      </c>
      <c r="G702" s="24" t="s">
        <v>50</v>
      </c>
    </row>
    <row r="703" customFormat="false" ht="26.1" hidden="false" customHeight="true" outlineLevel="0" collapsed="false">
      <c r="A703" s="10"/>
      <c r="B703" s="24" t="s">
        <v>1076</v>
      </c>
      <c r="C703" s="6" t="s">
        <v>1077</v>
      </c>
      <c r="D703" s="10" t="n">
        <v>16</v>
      </c>
      <c r="E703" s="10" t="s">
        <v>1071</v>
      </c>
      <c r="F703" s="25" t="n">
        <v>38</v>
      </c>
      <c r="G703" s="24" t="s">
        <v>50</v>
      </c>
    </row>
    <row r="704" customFormat="false" ht="26.1" hidden="false" customHeight="true" outlineLevel="0" collapsed="false">
      <c r="A704" s="10"/>
      <c r="B704" s="24" t="s">
        <v>1078</v>
      </c>
      <c r="C704" s="6" t="s">
        <v>1079</v>
      </c>
      <c r="D704" s="10" t="n">
        <v>16</v>
      </c>
      <c r="E704" s="10" t="s">
        <v>1071</v>
      </c>
      <c r="F704" s="25" t="n">
        <v>38</v>
      </c>
      <c r="G704" s="24" t="s">
        <v>50</v>
      </c>
    </row>
    <row r="705" customFormat="false" ht="26.1" hidden="false" customHeight="true" outlineLevel="0" collapsed="false">
      <c r="A705" s="10"/>
      <c r="B705" s="24" t="s">
        <v>1080</v>
      </c>
      <c r="C705" s="6" t="s">
        <v>1081</v>
      </c>
      <c r="D705" s="10" t="n">
        <v>16</v>
      </c>
      <c r="E705" s="10" t="s">
        <v>1071</v>
      </c>
      <c r="F705" s="25" t="n">
        <v>38</v>
      </c>
      <c r="G705" s="24" t="s">
        <v>50</v>
      </c>
    </row>
    <row r="706" customFormat="false" ht="26.1" hidden="false" customHeight="true" outlineLevel="0" collapsed="false">
      <c r="A706" s="10"/>
      <c r="B706" s="24" t="s">
        <v>1082</v>
      </c>
      <c r="C706" s="6" t="s">
        <v>1083</v>
      </c>
      <c r="D706" s="10" t="n">
        <v>16</v>
      </c>
      <c r="E706" s="10" t="s">
        <v>1071</v>
      </c>
      <c r="F706" s="25" t="n">
        <v>38</v>
      </c>
      <c r="G706" s="24" t="s">
        <v>50</v>
      </c>
    </row>
    <row r="707" customFormat="false" ht="26.1" hidden="false" customHeight="true" outlineLevel="0" collapsed="false">
      <c r="A707" s="10"/>
      <c r="B707" s="24" t="s">
        <v>1084</v>
      </c>
      <c r="C707" s="6" t="s">
        <v>1085</v>
      </c>
      <c r="D707" s="10" t="n">
        <v>16</v>
      </c>
      <c r="E707" s="10" t="s">
        <v>1071</v>
      </c>
      <c r="F707" s="25" t="n">
        <v>38</v>
      </c>
      <c r="G707" s="24" t="s">
        <v>50</v>
      </c>
    </row>
    <row r="708" s="2" customFormat="true" ht="26.1" hidden="false" customHeight="true" outlineLevel="0" collapsed="false">
      <c r="A708" s="77" t="s">
        <v>1086</v>
      </c>
      <c r="B708" s="77"/>
      <c r="C708" s="77"/>
      <c r="D708" s="77"/>
      <c r="E708" s="77"/>
      <c r="F708" s="77"/>
      <c r="G708" s="77"/>
    </row>
    <row r="709" s="1" customFormat="true" ht="26.1" hidden="false" customHeight="true" outlineLevel="0" collapsed="false">
      <c r="A709" s="10" t="s">
        <v>3</v>
      </c>
      <c r="B709" s="11" t="s">
        <v>4</v>
      </c>
      <c r="C709" s="6" t="s">
        <v>5</v>
      </c>
      <c r="D709" s="12" t="s">
        <v>6</v>
      </c>
      <c r="E709" s="6" t="s">
        <v>7</v>
      </c>
      <c r="F709" s="13" t="s">
        <v>8</v>
      </c>
      <c r="G709" s="14" t="s">
        <v>9</v>
      </c>
    </row>
    <row r="710" s="2" customFormat="true" ht="26.1" hidden="false" customHeight="true" outlineLevel="0" collapsed="false">
      <c r="A710" s="10"/>
      <c r="B710" s="11" t="n">
        <v>9787520202121</v>
      </c>
      <c r="C710" s="58" t="s">
        <v>1086</v>
      </c>
      <c r="D710" s="26" t="n">
        <v>16</v>
      </c>
      <c r="E710" s="113" t="s">
        <v>1087</v>
      </c>
      <c r="F710" s="93" t="n">
        <v>80</v>
      </c>
      <c r="G710" s="99" t="n">
        <v>2018.01</v>
      </c>
    </row>
    <row r="711" s="2" customFormat="true" ht="26.1" hidden="false" customHeight="true" outlineLevel="0" collapsed="false">
      <c r="A711" s="10"/>
      <c r="B711" s="11" t="n">
        <v>9787520202084</v>
      </c>
      <c r="C711" s="58" t="s">
        <v>1088</v>
      </c>
      <c r="D711" s="26" t="n">
        <v>16</v>
      </c>
      <c r="E711" s="113" t="s">
        <v>1087</v>
      </c>
      <c r="F711" s="93" t="n">
        <v>16</v>
      </c>
      <c r="G711" s="99" t="n">
        <v>2018.01</v>
      </c>
    </row>
    <row r="712" s="2" customFormat="true" ht="26.1" hidden="false" customHeight="true" outlineLevel="0" collapsed="false">
      <c r="A712" s="10"/>
      <c r="B712" s="11" t="n">
        <v>9787520202077</v>
      </c>
      <c r="C712" s="58" t="s">
        <v>1089</v>
      </c>
      <c r="D712" s="26" t="n">
        <v>16</v>
      </c>
      <c r="E712" s="113" t="s">
        <v>1087</v>
      </c>
      <c r="F712" s="93" t="n">
        <v>16</v>
      </c>
      <c r="G712" s="99" t="n">
        <v>2018.01</v>
      </c>
    </row>
    <row r="713" s="2" customFormat="true" ht="26.1" hidden="false" customHeight="true" outlineLevel="0" collapsed="false">
      <c r="A713" s="10"/>
      <c r="B713" s="11" t="n">
        <v>9787520202053</v>
      </c>
      <c r="C713" s="58" t="s">
        <v>1090</v>
      </c>
      <c r="D713" s="26" t="n">
        <v>16</v>
      </c>
      <c r="E713" s="113" t="s">
        <v>1087</v>
      </c>
      <c r="F713" s="93" t="n">
        <v>16</v>
      </c>
      <c r="G713" s="99" t="n">
        <v>2018.01</v>
      </c>
    </row>
    <row r="714" s="2" customFormat="true" ht="26.1" hidden="false" customHeight="true" outlineLevel="0" collapsed="false">
      <c r="A714" s="10"/>
      <c r="B714" s="11" t="n">
        <v>9787520202046</v>
      </c>
      <c r="C714" s="58" t="s">
        <v>1091</v>
      </c>
      <c r="D714" s="26" t="n">
        <v>16</v>
      </c>
      <c r="E714" s="113" t="s">
        <v>1087</v>
      </c>
      <c r="F714" s="93" t="n">
        <v>16</v>
      </c>
      <c r="G714" s="99" t="n">
        <v>2018.01</v>
      </c>
    </row>
    <row r="715" s="2" customFormat="true" ht="26.1" hidden="false" customHeight="true" outlineLevel="0" collapsed="false">
      <c r="A715" s="10"/>
      <c r="B715" s="11" t="n">
        <v>9787520202060</v>
      </c>
      <c r="C715" s="58" t="s">
        <v>1092</v>
      </c>
      <c r="D715" s="26" t="n">
        <v>16</v>
      </c>
      <c r="E715" s="113" t="s">
        <v>1087</v>
      </c>
      <c r="F715" s="93" t="n">
        <v>16</v>
      </c>
      <c r="G715" s="99" t="n">
        <v>2018.01</v>
      </c>
    </row>
    <row r="716" s="2" customFormat="true" ht="26.1" hidden="false" customHeight="true" outlineLevel="0" collapsed="false">
      <c r="A716" s="10" t="s">
        <v>1093</v>
      </c>
      <c r="B716" s="10"/>
      <c r="C716" s="10"/>
      <c r="D716" s="10"/>
      <c r="E716" s="10"/>
      <c r="F716" s="10"/>
      <c r="G716" s="10"/>
    </row>
    <row r="717" s="1" customFormat="true" ht="26.1" hidden="false" customHeight="true" outlineLevel="0" collapsed="false">
      <c r="A717" s="10" t="s">
        <v>3</v>
      </c>
      <c r="B717" s="11" t="s">
        <v>4</v>
      </c>
      <c r="C717" s="6" t="s">
        <v>5</v>
      </c>
      <c r="D717" s="12" t="s">
        <v>6</v>
      </c>
      <c r="E717" s="6" t="s">
        <v>7</v>
      </c>
      <c r="F717" s="13" t="s">
        <v>8</v>
      </c>
      <c r="G717" s="14" t="s">
        <v>9</v>
      </c>
    </row>
    <row r="718" s="2" customFormat="true" ht="26.1" hidden="false" customHeight="true" outlineLevel="0" collapsed="false">
      <c r="A718" s="10"/>
      <c r="B718" s="11" t="n">
        <v>9787520200752</v>
      </c>
      <c r="C718" s="6" t="s">
        <v>1094</v>
      </c>
      <c r="D718" s="110" t="n">
        <v>20</v>
      </c>
      <c r="E718" s="6" t="s">
        <v>1095</v>
      </c>
      <c r="F718" s="94" t="n">
        <v>192.4</v>
      </c>
      <c r="G718" s="93" t="n">
        <v>2017.05</v>
      </c>
    </row>
    <row r="719" s="2" customFormat="true" ht="26.1" hidden="false" customHeight="true" outlineLevel="0" collapsed="false">
      <c r="A719" s="10"/>
      <c r="B719" s="11" t="n">
        <v>9787520200769</v>
      </c>
      <c r="C719" s="6" t="s">
        <v>1096</v>
      </c>
      <c r="D719" s="110" t="n">
        <v>20</v>
      </c>
      <c r="E719" s="6" t="s">
        <v>1095</v>
      </c>
      <c r="F719" s="94" t="n">
        <v>192.4</v>
      </c>
      <c r="G719" s="93" t="n">
        <v>2017.05</v>
      </c>
    </row>
    <row r="720" s="2" customFormat="true" ht="26.1" hidden="false" customHeight="true" outlineLevel="0" collapsed="false">
      <c r="A720" s="10"/>
      <c r="B720" s="11" t="n">
        <v>9787520200493</v>
      </c>
      <c r="C720" s="6" t="s">
        <v>1097</v>
      </c>
      <c r="D720" s="110" t="n">
        <v>20</v>
      </c>
      <c r="E720" s="6" t="s">
        <v>1095</v>
      </c>
      <c r="F720" s="94" t="n">
        <v>14.8</v>
      </c>
      <c r="G720" s="93" t="n">
        <v>2017.05</v>
      </c>
    </row>
    <row r="721" s="2" customFormat="true" ht="26.1" hidden="false" customHeight="true" outlineLevel="0" collapsed="false">
      <c r="A721" s="10"/>
      <c r="B721" s="11" t="n">
        <v>9787520200509</v>
      </c>
      <c r="C721" s="6" t="s">
        <v>1098</v>
      </c>
      <c r="D721" s="110" t="n">
        <v>20</v>
      </c>
      <c r="E721" s="6" t="s">
        <v>1095</v>
      </c>
      <c r="F721" s="94" t="n">
        <v>14.8</v>
      </c>
      <c r="G721" s="93" t="n">
        <v>2017.05</v>
      </c>
    </row>
    <row r="722" s="2" customFormat="true" ht="26.1" hidden="false" customHeight="true" outlineLevel="0" collapsed="false">
      <c r="A722" s="10"/>
      <c r="B722" s="11" t="n">
        <v>9787520200516</v>
      </c>
      <c r="C722" s="6" t="s">
        <v>1099</v>
      </c>
      <c r="D722" s="110" t="n">
        <v>20</v>
      </c>
      <c r="E722" s="6" t="s">
        <v>1095</v>
      </c>
      <c r="F722" s="94" t="n">
        <v>14.8</v>
      </c>
      <c r="G722" s="93" t="n">
        <v>2017.05</v>
      </c>
    </row>
    <row r="723" s="2" customFormat="true" ht="26.1" hidden="false" customHeight="true" outlineLevel="0" collapsed="false">
      <c r="A723" s="10"/>
      <c r="B723" s="11" t="n">
        <v>9787520200523</v>
      </c>
      <c r="C723" s="6" t="s">
        <v>1100</v>
      </c>
      <c r="D723" s="110" t="n">
        <v>20</v>
      </c>
      <c r="E723" s="6" t="s">
        <v>1095</v>
      </c>
      <c r="F723" s="94" t="n">
        <v>14.8</v>
      </c>
      <c r="G723" s="93" t="n">
        <v>2017.05</v>
      </c>
    </row>
    <row r="724" s="2" customFormat="true" ht="26.1" hidden="false" customHeight="true" outlineLevel="0" collapsed="false">
      <c r="A724" s="10"/>
      <c r="B724" s="11" t="n">
        <v>9787520200530</v>
      </c>
      <c r="C724" s="6" t="s">
        <v>1101</v>
      </c>
      <c r="D724" s="110" t="n">
        <v>20</v>
      </c>
      <c r="E724" s="6" t="s">
        <v>1095</v>
      </c>
      <c r="F724" s="94" t="n">
        <v>14.8</v>
      </c>
      <c r="G724" s="93" t="n">
        <v>2017.05</v>
      </c>
    </row>
    <row r="725" s="2" customFormat="true" ht="26.1" hidden="false" customHeight="true" outlineLevel="0" collapsed="false">
      <c r="A725" s="10"/>
      <c r="B725" s="11" t="n">
        <v>9787520200547</v>
      </c>
      <c r="C725" s="6" t="s">
        <v>1102</v>
      </c>
      <c r="D725" s="110" t="n">
        <v>20</v>
      </c>
      <c r="E725" s="6" t="s">
        <v>1095</v>
      </c>
      <c r="F725" s="94" t="n">
        <v>14.8</v>
      </c>
      <c r="G725" s="93" t="n">
        <v>2017.05</v>
      </c>
    </row>
    <row r="726" s="2" customFormat="true" ht="26.1" hidden="false" customHeight="true" outlineLevel="0" collapsed="false">
      <c r="A726" s="10"/>
      <c r="B726" s="11" t="n">
        <v>9787520200554</v>
      </c>
      <c r="C726" s="6" t="s">
        <v>1103</v>
      </c>
      <c r="D726" s="110" t="n">
        <v>20</v>
      </c>
      <c r="E726" s="6" t="s">
        <v>1095</v>
      </c>
      <c r="F726" s="94" t="n">
        <v>14.8</v>
      </c>
      <c r="G726" s="93" t="n">
        <v>2017.05</v>
      </c>
    </row>
    <row r="727" s="2" customFormat="true" ht="26.1" hidden="false" customHeight="true" outlineLevel="0" collapsed="false">
      <c r="A727" s="10"/>
      <c r="B727" s="11" t="n">
        <v>9787520200561</v>
      </c>
      <c r="C727" s="6" t="s">
        <v>1104</v>
      </c>
      <c r="D727" s="110" t="n">
        <v>20</v>
      </c>
      <c r="E727" s="6" t="s">
        <v>1095</v>
      </c>
      <c r="F727" s="94" t="n">
        <v>14.8</v>
      </c>
      <c r="G727" s="93" t="n">
        <v>2017.05</v>
      </c>
    </row>
    <row r="728" s="2" customFormat="true" ht="26.1" hidden="false" customHeight="true" outlineLevel="0" collapsed="false">
      <c r="A728" s="10"/>
      <c r="B728" s="11" t="n">
        <v>9787520200578</v>
      </c>
      <c r="C728" s="6" t="s">
        <v>1105</v>
      </c>
      <c r="D728" s="110" t="n">
        <v>20</v>
      </c>
      <c r="E728" s="6" t="s">
        <v>1095</v>
      </c>
      <c r="F728" s="94" t="n">
        <v>14.8</v>
      </c>
      <c r="G728" s="93" t="n">
        <v>2017.05</v>
      </c>
    </row>
    <row r="729" s="2" customFormat="true" ht="26.1" hidden="false" customHeight="true" outlineLevel="0" collapsed="false">
      <c r="A729" s="10"/>
      <c r="B729" s="11" t="n">
        <v>9787520200585</v>
      </c>
      <c r="C729" s="6" t="s">
        <v>1106</v>
      </c>
      <c r="D729" s="110" t="n">
        <v>20</v>
      </c>
      <c r="E729" s="6" t="s">
        <v>1095</v>
      </c>
      <c r="F729" s="94" t="n">
        <v>14.8</v>
      </c>
      <c r="G729" s="93" t="n">
        <v>2017.05</v>
      </c>
    </row>
    <row r="730" s="2" customFormat="true" ht="26.1" hidden="false" customHeight="true" outlineLevel="0" collapsed="false">
      <c r="A730" s="10"/>
      <c r="B730" s="11" t="n">
        <v>9787520200592</v>
      </c>
      <c r="C730" s="6" t="s">
        <v>1107</v>
      </c>
      <c r="D730" s="110" t="n">
        <v>20</v>
      </c>
      <c r="E730" s="6" t="s">
        <v>1095</v>
      </c>
      <c r="F730" s="94" t="n">
        <v>14.8</v>
      </c>
      <c r="G730" s="93" t="n">
        <v>2017.05</v>
      </c>
    </row>
    <row r="731" s="2" customFormat="true" ht="26.1" hidden="false" customHeight="true" outlineLevel="0" collapsed="false">
      <c r="A731" s="10"/>
      <c r="B731" s="11" t="n">
        <v>9787520200608</v>
      </c>
      <c r="C731" s="6" t="s">
        <v>1108</v>
      </c>
      <c r="D731" s="110" t="n">
        <v>20</v>
      </c>
      <c r="E731" s="6" t="s">
        <v>1095</v>
      </c>
      <c r="F731" s="94" t="n">
        <v>14.8</v>
      </c>
      <c r="G731" s="93" t="n">
        <v>2017.05</v>
      </c>
    </row>
    <row r="732" s="2" customFormat="true" ht="26.1" hidden="false" customHeight="true" outlineLevel="0" collapsed="false">
      <c r="A732" s="10"/>
      <c r="B732" s="11" t="n">
        <v>9787520200615</v>
      </c>
      <c r="C732" s="6" t="s">
        <v>1109</v>
      </c>
      <c r="D732" s="110" t="n">
        <v>20</v>
      </c>
      <c r="E732" s="6" t="s">
        <v>1095</v>
      </c>
      <c r="F732" s="94" t="n">
        <v>14.8</v>
      </c>
      <c r="G732" s="93" t="n">
        <v>2017.05</v>
      </c>
    </row>
    <row r="733" s="2" customFormat="true" ht="26.1" hidden="false" customHeight="true" outlineLevel="0" collapsed="false">
      <c r="A733" s="10"/>
      <c r="B733" s="11" t="n">
        <v>9787520200622</v>
      </c>
      <c r="C733" s="6" t="s">
        <v>1110</v>
      </c>
      <c r="D733" s="110" t="n">
        <v>20</v>
      </c>
      <c r="E733" s="6" t="s">
        <v>1095</v>
      </c>
      <c r="F733" s="94" t="n">
        <v>14.8</v>
      </c>
      <c r="G733" s="93" t="n">
        <v>2017.05</v>
      </c>
    </row>
    <row r="734" s="2" customFormat="true" ht="26.1" hidden="false" customHeight="true" outlineLevel="0" collapsed="false">
      <c r="A734" s="10"/>
      <c r="B734" s="11" t="n">
        <v>9787520200639</v>
      </c>
      <c r="C734" s="6" t="s">
        <v>1111</v>
      </c>
      <c r="D734" s="110" t="n">
        <v>20</v>
      </c>
      <c r="E734" s="6" t="s">
        <v>1095</v>
      </c>
      <c r="F734" s="94" t="n">
        <v>14.8</v>
      </c>
      <c r="G734" s="93" t="n">
        <v>2017.05</v>
      </c>
    </row>
    <row r="735" s="2" customFormat="true" ht="26.1" hidden="false" customHeight="true" outlineLevel="0" collapsed="false">
      <c r="A735" s="10"/>
      <c r="B735" s="11" t="n">
        <v>9787520200646</v>
      </c>
      <c r="C735" s="6" t="s">
        <v>1112</v>
      </c>
      <c r="D735" s="110" t="n">
        <v>20</v>
      </c>
      <c r="E735" s="6" t="s">
        <v>1095</v>
      </c>
      <c r="F735" s="94" t="n">
        <v>14.8</v>
      </c>
      <c r="G735" s="93" t="n">
        <v>2017.05</v>
      </c>
    </row>
    <row r="736" s="2" customFormat="true" ht="26.1" hidden="false" customHeight="true" outlineLevel="0" collapsed="false">
      <c r="A736" s="10"/>
      <c r="B736" s="11" t="n">
        <v>9787520200653</v>
      </c>
      <c r="C736" s="6" t="s">
        <v>1113</v>
      </c>
      <c r="D736" s="110" t="n">
        <v>20</v>
      </c>
      <c r="E736" s="6" t="s">
        <v>1095</v>
      </c>
      <c r="F736" s="94" t="n">
        <v>14.8</v>
      </c>
      <c r="G736" s="93" t="n">
        <v>2017.05</v>
      </c>
    </row>
    <row r="737" s="2" customFormat="true" ht="26.1" hidden="false" customHeight="true" outlineLevel="0" collapsed="false">
      <c r="A737" s="10"/>
      <c r="B737" s="11" t="n">
        <v>9787520200660</v>
      </c>
      <c r="C737" s="6" t="s">
        <v>1114</v>
      </c>
      <c r="D737" s="110" t="n">
        <v>20</v>
      </c>
      <c r="E737" s="6" t="s">
        <v>1095</v>
      </c>
      <c r="F737" s="94" t="n">
        <v>14.8</v>
      </c>
      <c r="G737" s="93" t="n">
        <v>2017.05</v>
      </c>
    </row>
    <row r="738" s="2" customFormat="true" ht="26.1" hidden="false" customHeight="true" outlineLevel="0" collapsed="false">
      <c r="A738" s="10"/>
      <c r="B738" s="11" t="n">
        <v>9787520200677</v>
      </c>
      <c r="C738" s="6" t="s">
        <v>1115</v>
      </c>
      <c r="D738" s="110" t="n">
        <v>20</v>
      </c>
      <c r="E738" s="6" t="s">
        <v>1095</v>
      </c>
      <c r="F738" s="94" t="n">
        <v>14.8</v>
      </c>
      <c r="G738" s="93" t="n">
        <v>2017.05</v>
      </c>
    </row>
    <row r="739" s="2" customFormat="true" ht="26.1" hidden="false" customHeight="true" outlineLevel="0" collapsed="false">
      <c r="A739" s="10"/>
      <c r="B739" s="11" t="n">
        <v>9787520200684</v>
      </c>
      <c r="C739" s="6" t="s">
        <v>1116</v>
      </c>
      <c r="D739" s="110" t="n">
        <v>20</v>
      </c>
      <c r="E739" s="6" t="s">
        <v>1095</v>
      </c>
      <c r="F739" s="94" t="n">
        <v>14.8</v>
      </c>
      <c r="G739" s="93" t="n">
        <v>2017.05</v>
      </c>
    </row>
    <row r="740" s="2" customFormat="true" ht="26.1" hidden="false" customHeight="true" outlineLevel="0" collapsed="false">
      <c r="A740" s="10"/>
      <c r="B740" s="11" t="n">
        <v>9787520200691</v>
      </c>
      <c r="C740" s="6" t="s">
        <v>1117</v>
      </c>
      <c r="D740" s="110" t="n">
        <v>20</v>
      </c>
      <c r="E740" s="6" t="s">
        <v>1095</v>
      </c>
      <c r="F740" s="94" t="n">
        <v>14.8</v>
      </c>
      <c r="G740" s="93" t="n">
        <v>2017.05</v>
      </c>
    </row>
    <row r="741" s="2" customFormat="true" ht="26.1" hidden="false" customHeight="true" outlineLevel="0" collapsed="false">
      <c r="A741" s="10"/>
      <c r="B741" s="11" t="n">
        <v>9787520200707</v>
      </c>
      <c r="C741" s="6" t="s">
        <v>1118</v>
      </c>
      <c r="D741" s="110" t="n">
        <v>20</v>
      </c>
      <c r="E741" s="6" t="s">
        <v>1095</v>
      </c>
      <c r="F741" s="94" t="n">
        <v>14.8</v>
      </c>
      <c r="G741" s="93" t="n">
        <v>2017.05</v>
      </c>
    </row>
    <row r="742" s="2" customFormat="true" ht="26.1" hidden="false" customHeight="true" outlineLevel="0" collapsed="false">
      <c r="A742" s="10"/>
      <c r="B742" s="11" t="n">
        <v>9787520200714</v>
      </c>
      <c r="C742" s="6" t="s">
        <v>1119</v>
      </c>
      <c r="D742" s="110" t="n">
        <v>20</v>
      </c>
      <c r="E742" s="6" t="s">
        <v>1095</v>
      </c>
      <c r="F742" s="94" t="n">
        <v>14.8</v>
      </c>
      <c r="G742" s="93" t="n">
        <v>2017.05</v>
      </c>
    </row>
    <row r="743" s="2" customFormat="true" ht="26.1" hidden="false" customHeight="true" outlineLevel="0" collapsed="false">
      <c r="A743" s="10"/>
      <c r="B743" s="11" t="n">
        <v>9787520200721</v>
      </c>
      <c r="C743" s="6" t="s">
        <v>1120</v>
      </c>
      <c r="D743" s="110" t="n">
        <v>20</v>
      </c>
      <c r="E743" s="6" t="s">
        <v>1095</v>
      </c>
      <c r="F743" s="94" t="n">
        <v>14.8</v>
      </c>
      <c r="G743" s="93" t="n">
        <v>2017.05</v>
      </c>
    </row>
    <row r="744" s="2" customFormat="true" ht="26.1" hidden="false" customHeight="true" outlineLevel="0" collapsed="false">
      <c r="A744" s="10"/>
      <c r="B744" s="11" t="n">
        <v>9787520200738</v>
      </c>
      <c r="C744" s="6" t="s">
        <v>1121</v>
      </c>
      <c r="D744" s="110" t="n">
        <v>20</v>
      </c>
      <c r="E744" s="6" t="s">
        <v>1095</v>
      </c>
      <c r="F744" s="94" t="n">
        <v>14.8</v>
      </c>
      <c r="G744" s="93" t="n">
        <v>2017.05</v>
      </c>
    </row>
    <row r="745" s="2" customFormat="true" ht="26.1" hidden="false" customHeight="true" outlineLevel="0" collapsed="false">
      <c r="A745" s="10"/>
      <c r="B745" s="11" t="n">
        <v>9787520200745</v>
      </c>
      <c r="C745" s="6" t="s">
        <v>1122</v>
      </c>
      <c r="D745" s="110" t="n">
        <v>20</v>
      </c>
      <c r="E745" s="6" t="s">
        <v>1095</v>
      </c>
      <c r="F745" s="94" t="n">
        <v>14.8</v>
      </c>
      <c r="G745" s="93" t="n">
        <v>2017.05</v>
      </c>
    </row>
    <row r="746" s="2" customFormat="true" ht="26.1" hidden="false" customHeight="true" outlineLevel="0" collapsed="false">
      <c r="A746" s="77" t="s">
        <v>1123</v>
      </c>
      <c r="B746" s="77"/>
      <c r="C746" s="77"/>
      <c r="D746" s="77"/>
      <c r="E746" s="77"/>
      <c r="F746" s="77"/>
      <c r="G746" s="77"/>
    </row>
    <row r="747" s="1" customFormat="true" ht="26.1" hidden="false" customHeight="true" outlineLevel="0" collapsed="false">
      <c r="A747" s="10" t="s">
        <v>3</v>
      </c>
      <c r="B747" s="11" t="s">
        <v>4</v>
      </c>
      <c r="C747" s="6" t="s">
        <v>5</v>
      </c>
      <c r="D747" s="12" t="s">
        <v>6</v>
      </c>
      <c r="E747" s="6" t="s">
        <v>7</v>
      </c>
      <c r="F747" s="13" t="s">
        <v>8</v>
      </c>
      <c r="G747" s="14" t="s">
        <v>9</v>
      </c>
    </row>
    <row r="748" s="2" customFormat="true" ht="26.1" hidden="false" customHeight="true" outlineLevel="0" collapsed="false">
      <c r="A748" s="10"/>
      <c r="B748" s="11" t="n">
        <v>9787500099093</v>
      </c>
      <c r="C748" s="6" t="s">
        <v>1124</v>
      </c>
      <c r="D748" s="98" t="n">
        <v>20</v>
      </c>
      <c r="E748" s="6" t="s">
        <v>1125</v>
      </c>
      <c r="F748" s="25" t="n">
        <v>18.8</v>
      </c>
      <c r="G748" s="10" t="n">
        <v>2016.08</v>
      </c>
    </row>
    <row r="749" s="2" customFormat="true" ht="26.1" hidden="false" customHeight="true" outlineLevel="0" collapsed="false">
      <c r="A749" s="10"/>
      <c r="B749" s="11" t="n">
        <v>9787500099406</v>
      </c>
      <c r="C749" s="6" t="s">
        <v>1126</v>
      </c>
      <c r="D749" s="98" t="n">
        <v>20</v>
      </c>
      <c r="E749" s="6" t="s">
        <v>1127</v>
      </c>
      <c r="F749" s="25" t="n">
        <v>18.8</v>
      </c>
      <c r="G749" s="10" t="n">
        <v>2016.08</v>
      </c>
    </row>
    <row r="750" s="2" customFormat="true" ht="26.1" hidden="false" customHeight="true" outlineLevel="0" collapsed="false">
      <c r="A750" s="10"/>
      <c r="B750" s="11" t="n">
        <v>9787500099543</v>
      </c>
      <c r="C750" s="6" t="s">
        <v>1128</v>
      </c>
      <c r="D750" s="98" t="n">
        <v>20</v>
      </c>
      <c r="E750" s="6" t="s">
        <v>1129</v>
      </c>
      <c r="F750" s="25" t="n">
        <v>18.8</v>
      </c>
      <c r="G750" s="10" t="n">
        <v>2016.08</v>
      </c>
    </row>
    <row r="751" s="2" customFormat="true" ht="26.1" hidden="false" customHeight="true" outlineLevel="0" collapsed="false">
      <c r="A751" s="10"/>
      <c r="B751" s="11" t="n">
        <v>9787500099390</v>
      </c>
      <c r="C751" s="6" t="s">
        <v>1130</v>
      </c>
      <c r="D751" s="98" t="n">
        <v>20</v>
      </c>
      <c r="E751" s="6" t="s">
        <v>1131</v>
      </c>
      <c r="F751" s="25" t="n">
        <v>18.8</v>
      </c>
      <c r="G751" s="10" t="n">
        <v>2016.08</v>
      </c>
    </row>
    <row r="752" s="2" customFormat="true" ht="26.1" hidden="false" customHeight="true" outlineLevel="0" collapsed="false">
      <c r="A752" s="10"/>
      <c r="B752" s="11" t="n">
        <v>9787500099376</v>
      </c>
      <c r="C752" s="6" t="s">
        <v>1132</v>
      </c>
      <c r="D752" s="98" t="n">
        <v>20</v>
      </c>
      <c r="E752" s="6" t="s">
        <v>1133</v>
      </c>
      <c r="F752" s="25" t="n">
        <v>18.8</v>
      </c>
      <c r="G752" s="10" t="n">
        <v>2016.08</v>
      </c>
    </row>
    <row r="753" s="2" customFormat="true" ht="26.1" hidden="false" customHeight="true" outlineLevel="0" collapsed="false">
      <c r="A753" s="10"/>
      <c r="B753" s="11" t="n">
        <v>9787500099109</v>
      </c>
      <c r="C753" s="6" t="s">
        <v>1134</v>
      </c>
      <c r="D753" s="98" t="n">
        <v>20</v>
      </c>
      <c r="E753" s="45" t="s">
        <v>1135</v>
      </c>
      <c r="F753" s="25" t="n">
        <v>18.8</v>
      </c>
      <c r="G753" s="98" t="n">
        <v>2016.08</v>
      </c>
    </row>
    <row r="754" s="2" customFormat="true" ht="26.1" hidden="false" customHeight="true" outlineLevel="0" collapsed="false">
      <c r="A754" s="10"/>
      <c r="B754" s="11" t="n">
        <v>9787500099086</v>
      </c>
      <c r="C754" s="6" t="s">
        <v>1136</v>
      </c>
      <c r="D754" s="98" t="n">
        <v>20</v>
      </c>
      <c r="E754" s="6" t="s">
        <v>1137</v>
      </c>
      <c r="F754" s="25" t="n">
        <v>18.8</v>
      </c>
      <c r="G754" s="98" t="n">
        <v>2016.08</v>
      </c>
    </row>
    <row r="755" s="2" customFormat="true" ht="26.1" hidden="false" customHeight="true" outlineLevel="0" collapsed="false">
      <c r="A755" s="10"/>
      <c r="B755" s="11" t="n">
        <v>9787500099079</v>
      </c>
      <c r="C755" s="6" t="s">
        <v>1138</v>
      </c>
      <c r="D755" s="98" t="n">
        <v>20</v>
      </c>
      <c r="E755" s="6" t="s">
        <v>1139</v>
      </c>
      <c r="F755" s="25" t="n">
        <v>18.8</v>
      </c>
      <c r="G755" s="98" t="n">
        <v>2016.08</v>
      </c>
    </row>
    <row r="756" s="2" customFormat="true" ht="26.1" hidden="false" customHeight="true" outlineLevel="0" collapsed="false">
      <c r="A756" s="10"/>
      <c r="B756" s="114" t="n">
        <v>9787500098805</v>
      </c>
      <c r="C756" s="115" t="s">
        <v>1140</v>
      </c>
      <c r="D756" s="98" t="n">
        <v>20</v>
      </c>
      <c r="E756" s="116" t="s">
        <v>1131</v>
      </c>
      <c r="F756" s="25" t="n">
        <v>18.8</v>
      </c>
      <c r="G756" s="98" t="n">
        <v>2016.08</v>
      </c>
    </row>
    <row r="757" s="2" customFormat="true" ht="26.1" hidden="false" customHeight="true" outlineLevel="0" collapsed="false">
      <c r="A757" s="10"/>
      <c r="B757" s="114" t="n">
        <v>9787500099383</v>
      </c>
      <c r="C757" s="115" t="s">
        <v>1141</v>
      </c>
      <c r="D757" s="98" t="n">
        <v>20</v>
      </c>
      <c r="E757" s="116" t="s">
        <v>1142</v>
      </c>
      <c r="F757" s="25" t="n">
        <v>18.8</v>
      </c>
      <c r="G757" s="98" t="n">
        <v>2016.08</v>
      </c>
    </row>
    <row r="758" s="2" customFormat="true" ht="26.1" hidden="false" customHeight="true" outlineLevel="0" collapsed="false">
      <c r="A758" s="10" t="s">
        <v>1143</v>
      </c>
      <c r="B758" s="10"/>
      <c r="C758" s="10"/>
      <c r="D758" s="10"/>
      <c r="E758" s="10"/>
      <c r="F758" s="10"/>
      <c r="G758" s="10"/>
    </row>
    <row r="759" s="1" customFormat="true" ht="26.1" hidden="false" customHeight="true" outlineLevel="0" collapsed="false">
      <c r="A759" s="10" t="s">
        <v>3</v>
      </c>
      <c r="B759" s="11" t="s">
        <v>4</v>
      </c>
      <c r="C759" s="6" t="s">
        <v>5</v>
      </c>
      <c r="D759" s="12" t="s">
        <v>6</v>
      </c>
      <c r="E759" s="6" t="s">
        <v>7</v>
      </c>
      <c r="F759" s="13" t="s">
        <v>8</v>
      </c>
      <c r="G759" s="14" t="s">
        <v>9</v>
      </c>
    </row>
    <row r="760" s="2" customFormat="true" ht="26.1" hidden="false" customHeight="true" outlineLevel="0" collapsed="false">
      <c r="A760" s="10"/>
      <c r="B760" s="11" t="n">
        <v>9787500098881</v>
      </c>
      <c r="C760" s="6" t="s">
        <v>1144</v>
      </c>
      <c r="D760" s="6" t="n">
        <v>16</v>
      </c>
      <c r="E760" s="10" t="s">
        <v>1145</v>
      </c>
      <c r="F760" s="25" t="n">
        <v>25</v>
      </c>
      <c r="G760" s="10" t="n">
        <v>2016.07</v>
      </c>
    </row>
    <row r="761" s="2" customFormat="true" ht="26.1" hidden="false" customHeight="true" outlineLevel="0" collapsed="false">
      <c r="A761" s="10"/>
      <c r="B761" s="11" t="n">
        <v>9787500098928</v>
      </c>
      <c r="C761" s="6" t="s">
        <v>1146</v>
      </c>
      <c r="D761" s="6" t="n">
        <v>16</v>
      </c>
      <c r="E761" s="10" t="s">
        <v>1145</v>
      </c>
      <c r="F761" s="25" t="n">
        <v>25</v>
      </c>
      <c r="G761" s="10" t="n">
        <v>2016.07</v>
      </c>
    </row>
    <row r="762" s="2" customFormat="true" ht="26.1" hidden="false" customHeight="true" outlineLevel="0" collapsed="false">
      <c r="A762" s="10"/>
      <c r="B762" s="11" t="n">
        <v>9787500098904</v>
      </c>
      <c r="C762" s="6" t="s">
        <v>1147</v>
      </c>
      <c r="D762" s="6" t="n">
        <v>16</v>
      </c>
      <c r="E762" s="10" t="s">
        <v>1145</v>
      </c>
      <c r="F762" s="25" t="n">
        <v>25</v>
      </c>
      <c r="G762" s="10" t="n">
        <v>2016.07</v>
      </c>
    </row>
    <row r="763" s="2" customFormat="true" ht="26.1" hidden="false" customHeight="true" outlineLevel="0" collapsed="false">
      <c r="A763" s="10"/>
      <c r="B763" s="11" t="n">
        <v>9787500098935</v>
      </c>
      <c r="C763" s="6" t="s">
        <v>1148</v>
      </c>
      <c r="D763" s="6" t="n">
        <v>16</v>
      </c>
      <c r="E763" s="10" t="s">
        <v>1145</v>
      </c>
      <c r="F763" s="25" t="n">
        <v>25</v>
      </c>
      <c r="G763" s="10" t="n">
        <v>2016.07</v>
      </c>
    </row>
    <row r="764" s="2" customFormat="true" ht="26.1" hidden="false" customHeight="true" outlineLevel="0" collapsed="false">
      <c r="A764" s="10" t="s">
        <v>1149</v>
      </c>
      <c r="B764" s="10"/>
      <c r="C764" s="10"/>
      <c r="D764" s="10"/>
      <c r="E764" s="10"/>
      <c r="F764" s="10"/>
      <c r="G764" s="10"/>
    </row>
    <row r="765" s="1" customFormat="true" ht="26.1" hidden="false" customHeight="true" outlineLevel="0" collapsed="false">
      <c r="A765" s="10" t="s">
        <v>3</v>
      </c>
      <c r="B765" s="11" t="s">
        <v>4</v>
      </c>
      <c r="C765" s="6" t="s">
        <v>5</v>
      </c>
      <c r="D765" s="12" t="s">
        <v>6</v>
      </c>
      <c r="E765" s="6" t="s">
        <v>7</v>
      </c>
      <c r="F765" s="13" t="s">
        <v>8</v>
      </c>
      <c r="G765" s="14" t="s">
        <v>9</v>
      </c>
    </row>
    <row r="766" s="2" customFormat="true" ht="26.1" hidden="false" customHeight="true" outlineLevel="0" collapsed="false">
      <c r="A766" s="10"/>
      <c r="B766" s="11" t="n">
        <v>9787500098867</v>
      </c>
      <c r="C766" s="6" t="s">
        <v>1150</v>
      </c>
      <c r="D766" s="6" t="n">
        <v>16</v>
      </c>
      <c r="E766" s="10" t="s">
        <v>1151</v>
      </c>
      <c r="F766" s="25" t="n">
        <v>19.8</v>
      </c>
      <c r="G766" s="10" t="n">
        <v>2016.07</v>
      </c>
    </row>
    <row r="767" s="2" customFormat="true" ht="26.1" hidden="false" customHeight="true" outlineLevel="0" collapsed="false">
      <c r="A767" s="10"/>
      <c r="B767" s="11" t="n">
        <v>9787500098911</v>
      </c>
      <c r="C767" s="6" t="s">
        <v>1152</v>
      </c>
      <c r="D767" s="6" t="n">
        <v>16</v>
      </c>
      <c r="E767" s="10" t="s">
        <v>1151</v>
      </c>
      <c r="F767" s="25" t="n">
        <v>19.8</v>
      </c>
      <c r="G767" s="10" t="n">
        <v>2016.07</v>
      </c>
    </row>
    <row r="768" s="2" customFormat="true" ht="26.1" hidden="false" customHeight="true" outlineLevel="0" collapsed="false">
      <c r="A768" s="10"/>
      <c r="B768" s="11" t="n">
        <v>9787500098898</v>
      </c>
      <c r="C768" s="6" t="s">
        <v>1153</v>
      </c>
      <c r="D768" s="6" t="n">
        <v>16</v>
      </c>
      <c r="E768" s="10" t="s">
        <v>1151</v>
      </c>
      <c r="F768" s="25" t="n">
        <v>19.8</v>
      </c>
      <c r="G768" s="10" t="n">
        <v>2016.07</v>
      </c>
    </row>
    <row r="769" s="2" customFormat="true" ht="26.1" hidden="false" customHeight="true" outlineLevel="0" collapsed="false">
      <c r="A769" s="10"/>
      <c r="B769" s="11" t="n">
        <v>9787500098874</v>
      </c>
      <c r="C769" s="6" t="s">
        <v>1154</v>
      </c>
      <c r="D769" s="6" t="n">
        <v>16</v>
      </c>
      <c r="E769" s="10" t="s">
        <v>1151</v>
      </c>
      <c r="F769" s="25" t="n">
        <v>19.8</v>
      </c>
      <c r="G769" s="10" t="n">
        <v>2016.07</v>
      </c>
    </row>
    <row r="770" s="2" customFormat="true" ht="26.1" hidden="false" customHeight="true" outlineLevel="0" collapsed="false">
      <c r="A770" s="6" t="s">
        <v>1155</v>
      </c>
      <c r="B770" s="6"/>
      <c r="C770" s="6"/>
      <c r="D770" s="6"/>
      <c r="E770" s="6"/>
      <c r="F770" s="6"/>
      <c r="G770" s="6"/>
    </row>
    <row r="771" s="1" customFormat="true" ht="26.1" hidden="false" customHeight="true" outlineLevel="0" collapsed="false">
      <c r="A771" s="10" t="s">
        <v>3</v>
      </c>
      <c r="B771" s="11" t="s">
        <v>4</v>
      </c>
      <c r="C771" s="6" t="s">
        <v>5</v>
      </c>
      <c r="D771" s="12" t="s">
        <v>6</v>
      </c>
      <c r="E771" s="6" t="s">
        <v>7</v>
      </c>
      <c r="F771" s="13" t="s">
        <v>8</v>
      </c>
      <c r="G771" s="14" t="s">
        <v>9</v>
      </c>
    </row>
    <row r="772" customFormat="false" ht="26.1" hidden="false" customHeight="true" outlineLevel="0" collapsed="false">
      <c r="A772" s="10"/>
      <c r="B772" s="11" t="n">
        <v>9787500098133</v>
      </c>
      <c r="C772" s="6" t="s">
        <v>1156</v>
      </c>
      <c r="D772" s="6" t="n">
        <v>16</v>
      </c>
      <c r="E772" s="10" t="s">
        <v>1157</v>
      </c>
      <c r="F772" s="25" t="n">
        <v>39.8</v>
      </c>
      <c r="G772" s="10" t="n">
        <v>2016.03</v>
      </c>
    </row>
    <row r="773" customFormat="false" ht="26.1" hidden="false" customHeight="true" outlineLevel="0" collapsed="false">
      <c r="A773" s="10"/>
      <c r="B773" s="11" t="n">
        <v>9787500098164</v>
      </c>
      <c r="C773" s="6" t="s">
        <v>1158</v>
      </c>
      <c r="D773" s="6" t="n">
        <v>16</v>
      </c>
      <c r="E773" s="10" t="s">
        <v>1159</v>
      </c>
      <c r="F773" s="25" t="n">
        <v>39.8</v>
      </c>
      <c r="G773" s="10" t="n">
        <v>2016.03</v>
      </c>
    </row>
    <row r="774" customFormat="false" ht="26.1" hidden="false" customHeight="true" outlineLevel="0" collapsed="false">
      <c r="A774" s="10"/>
      <c r="B774" s="11" t="n">
        <v>9787500098140</v>
      </c>
      <c r="C774" s="6" t="s">
        <v>1160</v>
      </c>
      <c r="D774" s="6" t="n">
        <v>16</v>
      </c>
      <c r="E774" s="10" t="s">
        <v>1159</v>
      </c>
      <c r="F774" s="25" t="n">
        <v>39.8</v>
      </c>
      <c r="G774" s="10" t="n">
        <v>2016.03</v>
      </c>
    </row>
    <row r="775" customFormat="false" ht="26.1" hidden="false" customHeight="true" outlineLevel="0" collapsed="false">
      <c r="A775" s="10"/>
      <c r="B775" s="11" t="n">
        <v>9787500098171</v>
      </c>
      <c r="C775" s="6" t="s">
        <v>1161</v>
      </c>
      <c r="D775" s="6" t="n">
        <v>16</v>
      </c>
      <c r="E775" s="10" t="s">
        <v>1162</v>
      </c>
      <c r="F775" s="25" t="n">
        <v>39.8</v>
      </c>
      <c r="G775" s="10" t="n">
        <v>2016.03</v>
      </c>
    </row>
    <row r="776" customFormat="false" ht="26.1" hidden="false" customHeight="true" outlineLevel="0" collapsed="false">
      <c r="A776" s="10"/>
      <c r="B776" s="11" t="n">
        <v>9787500098157</v>
      </c>
      <c r="C776" s="6" t="s">
        <v>1163</v>
      </c>
      <c r="D776" s="6" t="n">
        <v>16</v>
      </c>
      <c r="E776" s="10" t="s">
        <v>1159</v>
      </c>
      <c r="F776" s="25" t="n">
        <v>39.8</v>
      </c>
      <c r="G776" s="10" t="n">
        <v>2016.03</v>
      </c>
    </row>
    <row r="777" customFormat="false" ht="26.1" hidden="false" customHeight="true" outlineLevel="0" collapsed="false">
      <c r="A777" s="10"/>
      <c r="B777" s="11" t="n">
        <v>9787500098126</v>
      </c>
      <c r="C777" s="6" t="s">
        <v>1164</v>
      </c>
      <c r="D777" s="6" t="n">
        <v>16</v>
      </c>
      <c r="E777" s="10" t="s">
        <v>1165</v>
      </c>
      <c r="F777" s="25" t="n">
        <v>39.8</v>
      </c>
      <c r="G777" s="10" t="n">
        <v>2016.03</v>
      </c>
    </row>
    <row r="778" customFormat="false" ht="26.1" hidden="false" customHeight="true" outlineLevel="0" collapsed="false">
      <c r="A778" s="10"/>
      <c r="B778" s="11" t="n">
        <v>9787500098119</v>
      </c>
      <c r="C778" s="6" t="s">
        <v>1166</v>
      </c>
      <c r="D778" s="6" t="n">
        <v>16</v>
      </c>
      <c r="E778" s="10" t="s">
        <v>1157</v>
      </c>
      <c r="F778" s="25" t="n">
        <v>39.8</v>
      </c>
      <c r="G778" s="10" t="n">
        <v>2016.03</v>
      </c>
    </row>
    <row r="779" customFormat="false" ht="26.1" hidden="false" customHeight="true" outlineLevel="0" collapsed="false">
      <c r="A779" s="10"/>
      <c r="B779" s="11" t="n">
        <v>9787500098102</v>
      </c>
      <c r="C779" s="6" t="s">
        <v>1167</v>
      </c>
      <c r="D779" s="6" t="n">
        <v>16</v>
      </c>
      <c r="E779" s="10" t="s">
        <v>1157</v>
      </c>
      <c r="F779" s="25" t="n">
        <v>39.8</v>
      </c>
      <c r="G779" s="10" t="n">
        <v>2016.03</v>
      </c>
    </row>
    <row r="780" customFormat="false" ht="26.1" hidden="false" customHeight="true" outlineLevel="0" collapsed="false">
      <c r="A780" s="10"/>
      <c r="B780" s="11" t="n">
        <v>9787500098065</v>
      </c>
      <c r="C780" s="6" t="s">
        <v>1168</v>
      </c>
      <c r="D780" s="6" t="n">
        <v>16</v>
      </c>
      <c r="E780" s="10" t="s">
        <v>1165</v>
      </c>
      <c r="F780" s="25" t="n">
        <v>39.8</v>
      </c>
      <c r="G780" s="10" t="n">
        <v>2016.03</v>
      </c>
    </row>
    <row r="781" customFormat="false" ht="26.1" hidden="false" customHeight="true" outlineLevel="0" collapsed="false">
      <c r="A781" s="10"/>
      <c r="B781" s="11" t="n">
        <v>9787500098041</v>
      </c>
      <c r="C781" s="6" t="s">
        <v>1169</v>
      </c>
      <c r="D781" s="6" t="n">
        <v>16</v>
      </c>
      <c r="E781" s="10" t="s">
        <v>1165</v>
      </c>
      <c r="F781" s="25" t="n">
        <v>39.8</v>
      </c>
      <c r="G781" s="10" t="n">
        <v>2016.03</v>
      </c>
    </row>
    <row r="782" customFormat="false" ht="26.1" hidden="false" customHeight="true" outlineLevel="0" collapsed="false">
      <c r="A782" s="10"/>
      <c r="B782" s="11" t="n">
        <v>9787500098096</v>
      </c>
      <c r="C782" s="6" t="s">
        <v>1170</v>
      </c>
      <c r="D782" s="6" t="n">
        <v>16</v>
      </c>
      <c r="E782" s="10" t="s">
        <v>1157</v>
      </c>
      <c r="F782" s="25" t="n">
        <v>39.8</v>
      </c>
      <c r="G782" s="10" t="n">
        <v>2016.03</v>
      </c>
    </row>
    <row r="783" customFormat="false" ht="26.1" hidden="false" customHeight="true" outlineLevel="0" collapsed="false">
      <c r="A783" s="10"/>
      <c r="B783" s="11" t="n">
        <v>9787500098072</v>
      </c>
      <c r="C783" s="6" t="s">
        <v>1171</v>
      </c>
      <c r="D783" s="6" t="n">
        <v>16</v>
      </c>
      <c r="E783" s="10" t="s">
        <v>1165</v>
      </c>
      <c r="F783" s="25" t="n">
        <v>39.8</v>
      </c>
      <c r="G783" s="10" t="n">
        <v>2016.03</v>
      </c>
    </row>
    <row r="784" customFormat="false" ht="26.1" hidden="false" customHeight="true" outlineLevel="0" collapsed="false">
      <c r="A784" s="10"/>
      <c r="B784" s="11" t="n">
        <v>9787500098058</v>
      </c>
      <c r="C784" s="6" t="s">
        <v>1172</v>
      </c>
      <c r="D784" s="6" t="n">
        <v>16</v>
      </c>
      <c r="E784" s="10" t="s">
        <v>1165</v>
      </c>
      <c r="F784" s="25" t="n">
        <v>39.8</v>
      </c>
      <c r="G784" s="10" t="n">
        <v>2016.03</v>
      </c>
    </row>
    <row r="785" customFormat="false" ht="26.1" hidden="false" customHeight="true" outlineLevel="0" collapsed="false">
      <c r="A785" s="10"/>
      <c r="B785" s="11" t="n">
        <v>9787500098089</v>
      </c>
      <c r="C785" s="6" t="s">
        <v>1173</v>
      </c>
      <c r="D785" s="6" t="n">
        <v>16</v>
      </c>
      <c r="E785" s="10" t="s">
        <v>1165</v>
      </c>
      <c r="F785" s="25" t="n">
        <v>39.8</v>
      </c>
      <c r="G785" s="10" t="n">
        <v>2016.03</v>
      </c>
    </row>
    <row r="786" customFormat="false" ht="26.1" hidden="false" customHeight="true" outlineLevel="0" collapsed="false">
      <c r="A786" s="26" t="s">
        <v>1174</v>
      </c>
      <c r="B786" s="26"/>
      <c r="C786" s="26"/>
      <c r="D786" s="26"/>
      <c r="E786" s="26"/>
      <c r="F786" s="26"/>
      <c r="G786" s="26"/>
    </row>
    <row r="787" s="1" customFormat="true" ht="26.1" hidden="false" customHeight="true" outlineLevel="0" collapsed="false">
      <c r="A787" s="10" t="s">
        <v>3</v>
      </c>
      <c r="B787" s="11" t="s">
        <v>4</v>
      </c>
      <c r="C787" s="6" t="s">
        <v>5</v>
      </c>
      <c r="D787" s="12" t="s">
        <v>6</v>
      </c>
      <c r="E787" s="6" t="s">
        <v>7</v>
      </c>
      <c r="F787" s="13" t="s">
        <v>8</v>
      </c>
      <c r="G787" s="14" t="s">
        <v>9</v>
      </c>
    </row>
    <row r="788" customFormat="false" ht="26.1" hidden="false" customHeight="true" outlineLevel="0" collapsed="false">
      <c r="A788" s="10"/>
      <c r="B788" s="16" t="s">
        <v>1175</v>
      </c>
      <c r="C788" s="6" t="s">
        <v>1176</v>
      </c>
      <c r="D788" s="12" t="n">
        <v>16</v>
      </c>
      <c r="E788" s="6" t="s">
        <v>1177</v>
      </c>
      <c r="F788" s="25" t="n">
        <v>10</v>
      </c>
      <c r="G788" s="32" t="n">
        <v>2013.06</v>
      </c>
    </row>
    <row r="789" customFormat="false" ht="26.1" hidden="false" customHeight="true" outlineLevel="0" collapsed="false">
      <c r="A789" s="10"/>
      <c r="B789" s="16" t="s">
        <v>1178</v>
      </c>
      <c r="C789" s="6" t="s">
        <v>1179</v>
      </c>
      <c r="D789" s="12" t="n">
        <v>16</v>
      </c>
      <c r="E789" s="6" t="s">
        <v>1177</v>
      </c>
      <c r="F789" s="25" t="n">
        <v>10</v>
      </c>
      <c r="G789" s="32" t="n">
        <v>2013.06</v>
      </c>
    </row>
    <row r="790" customFormat="false" ht="26.1" hidden="false" customHeight="true" outlineLevel="0" collapsed="false">
      <c r="A790" s="10"/>
      <c r="B790" s="16" t="s">
        <v>1180</v>
      </c>
      <c r="C790" s="6" t="s">
        <v>1181</v>
      </c>
      <c r="D790" s="12" t="n">
        <v>16</v>
      </c>
      <c r="E790" s="6" t="s">
        <v>1177</v>
      </c>
      <c r="F790" s="25" t="n">
        <v>10</v>
      </c>
      <c r="G790" s="32" t="n">
        <v>2013.06</v>
      </c>
    </row>
    <row r="791" customFormat="false" ht="26.1" hidden="false" customHeight="true" outlineLevel="0" collapsed="false">
      <c r="A791" s="10"/>
      <c r="B791" s="16" t="s">
        <v>1182</v>
      </c>
      <c r="C791" s="6" t="s">
        <v>1183</v>
      </c>
      <c r="D791" s="12" t="n">
        <v>16</v>
      </c>
      <c r="E791" s="6" t="s">
        <v>1177</v>
      </c>
      <c r="F791" s="25" t="n">
        <v>8</v>
      </c>
      <c r="G791" s="32" t="n">
        <v>2013.06</v>
      </c>
    </row>
    <row r="792" customFormat="false" ht="26.1" hidden="false" customHeight="true" outlineLevel="0" collapsed="false">
      <c r="A792" s="10"/>
      <c r="B792" s="16" t="s">
        <v>1184</v>
      </c>
      <c r="C792" s="6" t="s">
        <v>1185</v>
      </c>
      <c r="D792" s="12" t="n">
        <v>16</v>
      </c>
      <c r="E792" s="6" t="s">
        <v>1177</v>
      </c>
      <c r="F792" s="25" t="n">
        <v>18</v>
      </c>
      <c r="G792" s="32" t="n">
        <v>2013.06</v>
      </c>
    </row>
    <row r="793" customFormat="false" ht="26.1" hidden="false" customHeight="true" outlineLevel="0" collapsed="false">
      <c r="A793" s="10"/>
      <c r="B793" s="16" t="s">
        <v>1186</v>
      </c>
      <c r="C793" s="6" t="s">
        <v>1187</v>
      </c>
      <c r="D793" s="12" t="n">
        <v>16</v>
      </c>
      <c r="E793" s="6" t="s">
        <v>1177</v>
      </c>
      <c r="F793" s="25" t="n">
        <v>12.8</v>
      </c>
      <c r="G793" s="32" t="n">
        <v>2013.06</v>
      </c>
    </row>
    <row r="794" customFormat="false" ht="26.1" hidden="false" customHeight="true" outlineLevel="0" collapsed="false">
      <c r="A794" s="10"/>
      <c r="B794" s="16" t="s">
        <v>1188</v>
      </c>
      <c r="C794" s="6" t="s">
        <v>1189</v>
      </c>
      <c r="D794" s="12" t="n">
        <v>16</v>
      </c>
      <c r="E794" s="6" t="s">
        <v>1177</v>
      </c>
      <c r="F794" s="25" t="n">
        <v>8</v>
      </c>
      <c r="G794" s="32" t="n">
        <v>2013.06</v>
      </c>
    </row>
    <row r="795" customFormat="false" ht="26.1" hidden="false" customHeight="true" outlineLevel="0" collapsed="false">
      <c r="A795" s="10"/>
      <c r="B795" s="16" t="s">
        <v>1190</v>
      </c>
      <c r="C795" s="6" t="s">
        <v>1191</v>
      </c>
      <c r="D795" s="12" t="n">
        <v>16</v>
      </c>
      <c r="E795" s="6" t="s">
        <v>1177</v>
      </c>
      <c r="F795" s="25" t="n">
        <v>8</v>
      </c>
      <c r="G795" s="32" t="n">
        <v>2013.06</v>
      </c>
    </row>
    <row r="796" customFormat="false" ht="26.1" hidden="false" customHeight="true" outlineLevel="0" collapsed="false">
      <c r="A796" s="10"/>
      <c r="B796" s="16" t="s">
        <v>1192</v>
      </c>
      <c r="C796" s="6" t="s">
        <v>1193</v>
      </c>
      <c r="D796" s="12" t="n">
        <v>16</v>
      </c>
      <c r="E796" s="6" t="s">
        <v>1177</v>
      </c>
      <c r="F796" s="25" t="n">
        <v>10</v>
      </c>
      <c r="G796" s="32" t="n">
        <v>2013.06</v>
      </c>
    </row>
    <row r="797" customFormat="false" ht="26.1" hidden="false" customHeight="true" outlineLevel="0" collapsed="false">
      <c r="A797" s="10"/>
      <c r="B797" s="16" t="s">
        <v>1194</v>
      </c>
      <c r="C797" s="6" t="s">
        <v>1195</v>
      </c>
      <c r="D797" s="12" t="n">
        <v>16</v>
      </c>
      <c r="E797" s="6" t="s">
        <v>1177</v>
      </c>
      <c r="F797" s="25" t="n">
        <v>12</v>
      </c>
      <c r="G797" s="32" t="n">
        <v>2013.06</v>
      </c>
    </row>
    <row r="798" customFormat="false" ht="26.1" hidden="false" customHeight="true" outlineLevel="0" collapsed="false">
      <c r="A798" s="10"/>
      <c r="B798" s="11" t="n">
        <v>9787500091752</v>
      </c>
      <c r="C798" s="6" t="s">
        <v>1196</v>
      </c>
      <c r="D798" s="12" t="n">
        <v>16</v>
      </c>
      <c r="E798" s="6" t="s">
        <v>1177</v>
      </c>
      <c r="F798" s="25" t="n">
        <v>8</v>
      </c>
      <c r="G798" s="32" t="n">
        <v>2013.06</v>
      </c>
    </row>
    <row r="799" customFormat="false" ht="26.1" hidden="false" customHeight="true" outlineLevel="0" collapsed="false">
      <c r="A799" s="10"/>
      <c r="B799" s="11" t="n">
        <v>9787500091660</v>
      </c>
      <c r="C799" s="6" t="s">
        <v>1197</v>
      </c>
      <c r="D799" s="12" t="n">
        <v>16</v>
      </c>
      <c r="E799" s="6" t="s">
        <v>1177</v>
      </c>
      <c r="F799" s="25" t="n">
        <v>10</v>
      </c>
      <c r="G799" s="32" t="n">
        <v>2013.06</v>
      </c>
    </row>
    <row r="800" s="1" customFormat="true" ht="26.1" hidden="false" customHeight="true" outlineLevel="0" collapsed="false">
      <c r="A800" s="6" t="s">
        <v>1198</v>
      </c>
      <c r="B800" s="6"/>
      <c r="C800" s="6"/>
      <c r="D800" s="6"/>
      <c r="E800" s="6"/>
      <c r="F800" s="6"/>
      <c r="G800" s="6"/>
    </row>
    <row r="801" s="1" customFormat="true" ht="26.1" hidden="false" customHeight="true" outlineLevel="0" collapsed="false">
      <c r="A801" s="10" t="s">
        <v>3</v>
      </c>
      <c r="B801" s="11" t="s">
        <v>4</v>
      </c>
      <c r="C801" s="6" t="s">
        <v>5</v>
      </c>
      <c r="D801" s="12" t="s">
        <v>6</v>
      </c>
      <c r="E801" s="6" t="s">
        <v>7</v>
      </c>
      <c r="F801" s="13" t="s">
        <v>8</v>
      </c>
      <c r="G801" s="14" t="s">
        <v>9</v>
      </c>
    </row>
    <row r="802" s="1" customFormat="true" ht="26.1" hidden="false" customHeight="true" outlineLevel="0" collapsed="false">
      <c r="A802" s="6"/>
      <c r="B802" s="11" t="n">
        <v>9787520207300</v>
      </c>
      <c r="C802" s="6" t="s">
        <v>1199</v>
      </c>
      <c r="D802" s="10" t="n">
        <v>16</v>
      </c>
      <c r="E802" s="6" t="s">
        <v>1200</v>
      </c>
      <c r="F802" s="93" t="n">
        <v>288</v>
      </c>
      <c r="G802" s="24" t="s">
        <v>1201</v>
      </c>
    </row>
    <row r="803" s="2" customFormat="true" ht="26.1" hidden="false" customHeight="true" outlineLevel="0" collapsed="false">
      <c r="A803" s="10"/>
      <c r="B803" s="11" t="n">
        <v>9787520208246</v>
      </c>
      <c r="C803" s="6" t="s">
        <v>1202</v>
      </c>
      <c r="D803" s="10" t="n">
        <v>8</v>
      </c>
      <c r="E803" s="6" t="s">
        <v>1203</v>
      </c>
      <c r="F803" s="93" t="n">
        <v>138</v>
      </c>
      <c r="G803" s="24" t="s">
        <v>705</v>
      </c>
    </row>
    <row r="804" s="2" customFormat="true" ht="26.1" hidden="false" customHeight="true" outlineLevel="0" collapsed="false">
      <c r="A804" s="10"/>
      <c r="B804" s="11" t="n">
        <v>9787521501513</v>
      </c>
      <c r="C804" s="6" t="s">
        <v>1204</v>
      </c>
      <c r="D804" s="6" t="n">
        <v>64</v>
      </c>
      <c r="E804" s="6" t="s">
        <v>1205</v>
      </c>
      <c r="F804" s="93" t="n">
        <v>250</v>
      </c>
      <c r="G804" s="24" t="n">
        <v>2020.09</v>
      </c>
    </row>
    <row r="805" s="2" customFormat="true" ht="26.1" hidden="false" customHeight="true" outlineLevel="0" collapsed="false">
      <c r="A805" s="10"/>
      <c r="B805" s="11" t="n">
        <v>9787521501889</v>
      </c>
      <c r="C805" s="6" t="s">
        <v>1206</v>
      </c>
      <c r="D805" s="6" t="n">
        <v>20</v>
      </c>
      <c r="E805" s="6" t="s">
        <v>1207</v>
      </c>
      <c r="F805" s="93" t="n">
        <v>48</v>
      </c>
      <c r="G805" s="24" t="s">
        <v>1208</v>
      </c>
    </row>
    <row r="806" s="2" customFormat="true" ht="26.1" hidden="false" customHeight="true" outlineLevel="0" collapsed="false">
      <c r="A806" s="10"/>
      <c r="B806" s="11" t="n">
        <v>9787520207829</v>
      </c>
      <c r="C806" s="117" t="s">
        <v>1209</v>
      </c>
      <c r="D806" s="6" t="n">
        <v>16</v>
      </c>
      <c r="E806" s="6" t="s">
        <v>1210</v>
      </c>
      <c r="F806" s="93" t="n">
        <v>49</v>
      </c>
      <c r="G806" s="24" t="s">
        <v>945</v>
      </c>
    </row>
    <row r="807" s="2" customFormat="true" ht="26.1" hidden="false" customHeight="true" outlineLevel="0" collapsed="false">
      <c r="A807" s="10"/>
      <c r="B807" s="11" t="n">
        <v>9787520207102</v>
      </c>
      <c r="C807" s="6" t="s">
        <v>1211</v>
      </c>
      <c r="D807" s="6" t="n">
        <v>24</v>
      </c>
      <c r="E807" s="6" t="s">
        <v>1212</v>
      </c>
      <c r="F807" s="93" t="n">
        <v>158</v>
      </c>
      <c r="G807" s="24" t="n">
        <v>2020.06</v>
      </c>
    </row>
    <row r="808" s="2" customFormat="true" ht="26.1" hidden="false" customHeight="true" outlineLevel="0" collapsed="false">
      <c r="A808" s="10"/>
      <c r="B808" s="24" t="s">
        <v>1213</v>
      </c>
      <c r="C808" s="6" t="s">
        <v>1214</v>
      </c>
      <c r="D808" s="6" t="n">
        <v>16</v>
      </c>
      <c r="E808" s="6" t="s">
        <v>1215</v>
      </c>
      <c r="F808" s="93" t="n">
        <v>68</v>
      </c>
      <c r="G808" s="24" t="s">
        <v>79</v>
      </c>
    </row>
    <row r="809" customFormat="false" ht="26.1" hidden="false" customHeight="true" outlineLevel="0" collapsed="false">
      <c r="A809" s="10"/>
      <c r="B809" s="11" t="n">
        <v>9787520200448</v>
      </c>
      <c r="C809" s="6" t="s">
        <v>1216</v>
      </c>
      <c r="D809" s="10" t="n">
        <v>8</v>
      </c>
      <c r="E809" s="107" t="s">
        <v>1217</v>
      </c>
      <c r="F809" s="93" t="n">
        <v>168</v>
      </c>
      <c r="G809" s="10" t="n">
        <v>2017.05</v>
      </c>
    </row>
    <row r="810" customFormat="false" ht="26.1" hidden="false" customHeight="true" outlineLevel="0" collapsed="false">
      <c r="A810" s="10"/>
      <c r="B810" s="11" t="n">
        <v>9787501593330</v>
      </c>
      <c r="C810" s="6" t="s">
        <v>1218</v>
      </c>
      <c r="D810" s="10" t="n">
        <v>16</v>
      </c>
      <c r="E810" s="10" t="s">
        <v>1219</v>
      </c>
      <c r="F810" s="93" t="n">
        <v>148</v>
      </c>
      <c r="G810" s="10" t="n">
        <v>2017.03</v>
      </c>
    </row>
    <row r="811" customFormat="false" ht="26.1" hidden="false" customHeight="true" outlineLevel="0" collapsed="false">
      <c r="A811" s="10"/>
      <c r="B811" s="11" t="n">
        <v>9787501595303</v>
      </c>
      <c r="C811" s="6" t="s">
        <v>1220</v>
      </c>
      <c r="D811" s="10" t="n">
        <v>20</v>
      </c>
      <c r="E811" s="10" t="s">
        <v>1221</v>
      </c>
      <c r="F811" s="93" t="n">
        <v>129</v>
      </c>
      <c r="G811" s="10" t="n">
        <v>2017.07</v>
      </c>
    </row>
    <row r="812" customFormat="false" ht="26.1" hidden="false" customHeight="true" outlineLevel="0" collapsed="false">
      <c r="A812" s="10"/>
      <c r="B812" s="11" t="n">
        <v>9787500098416</v>
      </c>
      <c r="C812" s="6" t="s">
        <v>1222</v>
      </c>
      <c r="D812" s="10" t="n">
        <v>32</v>
      </c>
      <c r="E812" s="85" t="s">
        <v>1223</v>
      </c>
      <c r="F812" s="93" t="n">
        <v>177.6</v>
      </c>
      <c r="G812" s="10" t="n">
        <v>2016.05</v>
      </c>
    </row>
    <row r="813" s="1" customFormat="true" ht="26.1" hidden="false" customHeight="true" outlineLevel="0" collapsed="false">
      <c r="A813" s="6" t="s">
        <v>1224</v>
      </c>
      <c r="B813" s="6"/>
      <c r="C813" s="6"/>
      <c r="D813" s="6"/>
      <c r="E813" s="6"/>
      <c r="F813" s="6"/>
      <c r="G813" s="6"/>
    </row>
    <row r="814" s="1" customFormat="true" ht="26.1" hidden="false" customHeight="true" outlineLevel="0" collapsed="false">
      <c r="A814" s="10" t="s">
        <v>3</v>
      </c>
      <c r="B814" s="11" t="s">
        <v>4</v>
      </c>
      <c r="C814" s="6" t="s">
        <v>5</v>
      </c>
      <c r="D814" s="12" t="s">
        <v>6</v>
      </c>
      <c r="E814" s="6" t="s">
        <v>7</v>
      </c>
      <c r="F814" s="13" t="s">
        <v>8</v>
      </c>
      <c r="G814" s="14" t="s">
        <v>9</v>
      </c>
    </row>
    <row r="815" s="119" customFormat="true" ht="26.1" hidden="false" customHeight="true" outlineLevel="0" collapsed="false">
      <c r="A815" s="118"/>
      <c r="B815" s="11" t="n">
        <v>9787521500882</v>
      </c>
      <c r="C815" s="6" t="s">
        <v>1225</v>
      </c>
      <c r="D815" s="6" t="n">
        <v>16</v>
      </c>
      <c r="E815" s="6" t="s">
        <v>1226</v>
      </c>
      <c r="F815" s="25" t="n">
        <v>36</v>
      </c>
      <c r="G815" s="32" t="n">
        <v>2020.04</v>
      </c>
    </row>
    <row r="816" s="119" customFormat="true" ht="26.1" hidden="false" customHeight="true" outlineLevel="0" collapsed="false">
      <c r="A816" s="118"/>
      <c r="B816" s="11" t="n">
        <v>9787521500943</v>
      </c>
      <c r="C816" s="6" t="s">
        <v>1227</v>
      </c>
      <c r="D816" s="6" t="n">
        <v>16</v>
      </c>
      <c r="E816" s="6" t="s">
        <v>1228</v>
      </c>
      <c r="F816" s="25" t="n">
        <v>36</v>
      </c>
      <c r="G816" s="32" t="n">
        <v>2020.04</v>
      </c>
    </row>
    <row r="817" s="119" customFormat="true" ht="26.1" hidden="false" customHeight="true" outlineLevel="0" collapsed="false">
      <c r="A817" s="118"/>
      <c r="B817" s="11" t="n">
        <v>9787521500905</v>
      </c>
      <c r="C817" s="6" t="s">
        <v>1229</v>
      </c>
      <c r="D817" s="6" t="n">
        <v>16</v>
      </c>
      <c r="E817" s="6" t="s">
        <v>1230</v>
      </c>
      <c r="F817" s="25" t="n">
        <v>36</v>
      </c>
      <c r="G817" s="32" t="n">
        <v>2020.04</v>
      </c>
    </row>
    <row r="818" s="119" customFormat="true" ht="26.1" hidden="false" customHeight="true" outlineLevel="0" collapsed="false">
      <c r="A818" s="118"/>
      <c r="B818" s="11" t="n">
        <v>9787521502138</v>
      </c>
      <c r="C818" s="6" t="s">
        <v>1231</v>
      </c>
      <c r="D818" s="6" t="n">
        <v>16</v>
      </c>
      <c r="E818" s="6" t="s">
        <v>1232</v>
      </c>
      <c r="F818" s="25" t="n">
        <v>80</v>
      </c>
      <c r="G818" s="32" t="n">
        <v>2020.04</v>
      </c>
    </row>
    <row r="819" s="119" customFormat="true" ht="26.1" hidden="false" customHeight="true" outlineLevel="0" collapsed="false">
      <c r="A819" s="118"/>
      <c r="B819" s="11" t="n">
        <v>9787521500929</v>
      </c>
      <c r="C819" s="6" t="s">
        <v>1233</v>
      </c>
      <c r="D819" s="6" t="n">
        <v>16</v>
      </c>
      <c r="E819" s="6" t="s">
        <v>1234</v>
      </c>
      <c r="F819" s="25" t="n">
        <v>36</v>
      </c>
      <c r="G819" s="32" t="n">
        <v>2020.04</v>
      </c>
    </row>
    <row r="820" s="119" customFormat="true" ht="26.1" hidden="false" customHeight="true" outlineLevel="0" collapsed="false">
      <c r="A820" s="118"/>
      <c r="B820" s="11" t="n">
        <v>9787521500936</v>
      </c>
      <c r="C820" s="6" t="s">
        <v>1235</v>
      </c>
      <c r="D820" s="6" t="n">
        <v>16</v>
      </c>
      <c r="E820" s="6" t="s">
        <v>1236</v>
      </c>
      <c r="F820" s="25" t="n">
        <v>36</v>
      </c>
      <c r="G820" s="32" t="n">
        <v>2020.04</v>
      </c>
    </row>
    <row r="821" s="119" customFormat="true" ht="26.1" hidden="false" customHeight="true" outlineLevel="0" collapsed="false">
      <c r="A821" s="118"/>
      <c r="B821" s="11" t="n">
        <v>9787521500875</v>
      </c>
      <c r="C821" s="6" t="s">
        <v>1237</v>
      </c>
      <c r="D821" s="6" t="n">
        <v>16</v>
      </c>
      <c r="E821" s="6" t="s">
        <v>1238</v>
      </c>
      <c r="F821" s="25" t="n">
        <v>36</v>
      </c>
      <c r="G821" s="32" t="n">
        <v>2020.04</v>
      </c>
    </row>
    <row r="822" s="119" customFormat="true" ht="26.1" hidden="false" customHeight="true" outlineLevel="0" collapsed="false">
      <c r="A822" s="118"/>
      <c r="B822" s="11" t="n">
        <v>9787521501162</v>
      </c>
      <c r="C822" s="6" t="s">
        <v>1239</v>
      </c>
      <c r="D822" s="6" t="n">
        <v>16</v>
      </c>
      <c r="E822" s="6" t="s">
        <v>1234</v>
      </c>
      <c r="F822" s="25" t="n">
        <v>36</v>
      </c>
      <c r="G822" s="32" t="n">
        <v>2020.04</v>
      </c>
    </row>
    <row r="823" s="119" customFormat="true" ht="26.1" hidden="false" customHeight="true" outlineLevel="0" collapsed="false">
      <c r="A823" s="118"/>
      <c r="B823" s="11" t="n">
        <v>9787521501148</v>
      </c>
      <c r="C823" s="6" t="s">
        <v>1240</v>
      </c>
      <c r="D823" s="6" t="n">
        <v>16</v>
      </c>
      <c r="E823" s="6" t="s">
        <v>1241</v>
      </c>
      <c r="F823" s="25" t="n">
        <v>36</v>
      </c>
      <c r="G823" s="32" t="n">
        <v>2020.04</v>
      </c>
    </row>
    <row r="824" s="119" customFormat="true" ht="26.1" hidden="false" customHeight="true" outlineLevel="0" collapsed="false">
      <c r="A824" s="118"/>
      <c r="B824" s="11" t="n">
        <v>9787521500899</v>
      </c>
      <c r="C824" s="6" t="s">
        <v>1242</v>
      </c>
      <c r="D824" s="6" t="n">
        <v>16</v>
      </c>
      <c r="E824" s="6" t="s">
        <v>1230</v>
      </c>
      <c r="F824" s="25" t="n">
        <v>36</v>
      </c>
      <c r="G824" s="32" t="n">
        <v>2020.04</v>
      </c>
    </row>
    <row r="825" s="119" customFormat="true" ht="26.1" hidden="false" customHeight="true" outlineLevel="0" collapsed="false">
      <c r="A825" s="118"/>
      <c r="B825" s="11" t="n">
        <v>9787521500912</v>
      </c>
      <c r="C825" s="6" t="s">
        <v>1243</v>
      </c>
      <c r="D825" s="6" t="n">
        <v>16</v>
      </c>
      <c r="E825" s="6" t="s">
        <v>1244</v>
      </c>
      <c r="F825" s="25" t="n">
        <v>36</v>
      </c>
      <c r="G825" s="32" t="n">
        <v>2020.04</v>
      </c>
    </row>
    <row r="826" s="8" customFormat="true" ht="26.1" hidden="false" customHeight="true" outlineLevel="0" collapsed="false">
      <c r="A826" s="7" t="s">
        <v>1245</v>
      </c>
      <c r="B826" s="7"/>
      <c r="C826" s="7"/>
      <c r="D826" s="7"/>
      <c r="E826" s="7"/>
      <c r="F826" s="7"/>
      <c r="G826" s="7"/>
    </row>
    <row r="827" customFormat="false" ht="26.1" hidden="false" customHeight="true" outlineLevel="0" collapsed="false">
      <c r="A827" s="48" t="s">
        <v>1246</v>
      </c>
      <c r="B827" s="48"/>
      <c r="C827" s="48"/>
      <c r="D827" s="48"/>
      <c r="E827" s="48"/>
      <c r="F827" s="48"/>
      <c r="G827" s="48"/>
    </row>
    <row r="828" s="2" customFormat="true" ht="26.1" hidden="false" customHeight="true" outlineLevel="0" collapsed="false">
      <c r="A828" s="78" t="s">
        <v>1247</v>
      </c>
      <c r="B828" s="78"/>
      <c r="C828" s="78"/>
      <c r="D828" s="78"/>
      <c r="E828" s="78"/>
      <c r="F828" s="78"/>
      <c r="G828" s="78"/>
    </row>
    <row r="829" s="1" customFormat="true" ht="26.1" hidden="false" customHeight="true" outlineLevel="0" collapsed="false">
      <c r="A829" s="10" t="s">
        <v>3</v>
      </c>
      <c r="B829" s="11" t="s">
        <v>4</v>
      </c>
      <c r="C829" s="6" t="s">
        <v>5</v>
      </c>
      <c r="D829" s="12" t="s">
        <v>6</v>
      </c>
      <c r="E829" s="6" t="s">
        <v>7</v>
      </c>
      <c r="F829" s="13" t="s">
        <v>8</v>
      </c>
      <c r="G829" s="14" t="s">
        <v>9</v>
      </c>
    </row>
    <row r="830" s="2" customFormat="true" ht="26.1" hidden="false" customHeight="true" outlineLevel="0" collapsed="false">
      <c r="A830" s="77"/>
      <c r="B830" s="11"/>
      <c r="C830" s="30" t="s">
        <v>1248</v>
      </c>
      <c r="D830" s="6" t="n">
        <v>16</v>
      </c>
      <c r="E830" s="6" t="s">
        <v>1249</v>
      </c>
      <c r="F830" s="43" t="n">
        <v>158</v>
      </c>
      <c r="G830" s="51" t="n">
        <v>2022.04</v>
      </c>
    </row>
    <row r="831" customFormat="false" ht="26.1" hidden="false" customHeight="true" outlineLevel="0" collapsed="false">
      <c r="A831" s="47"/>
      <c r="B831" s="11" t="n">
        <v>9787520208338</v>
      </c>
      <c r="C831" s="30" t="s">
        <v>1250</v>
      </c>
      <c r="D831" s="6" t="n">
        <v>16</v>
      </c>
      <c r="E831" s="6" t="s">
        <v>1249</v>
      </c>
      <c r="F831" s="43" t="s">
        <v>1251</v>
      </c>
      <c r="G831" s="51" t="n">
        <v>2021.01</v>
      </c>
    </row>
    <row r="832" s="2" customFormat="true" ht="26.1" hidden="false" customHeight="true" outlineLevel="0" collapsed="false">
      <c r="A832" s="77"/>
      <c r="B832" s="74" t="n">
        <v>9787520203524</v>
      </c>
      <c r="C832" s="120" t="s">
        <v>1252</v>
      </c>
      <c r="D832" s="120" t="s">
        <v>1253</v>
      </c>
      <c r="E832" s="41" t="s">
        <v>1249</v>
      </c>
      <c r="F832" s="43" t="s">
        <v>1251</v>
      </c>
      <c r="G832" s="120" t="s">
        <v>1254</v>
      </c>
    </row>
    <row r="833" customFormat="false" ht="26.1" hidden="false" customHeight="true" outlineLevel="0" collapsed="false">
      <c r="A833" s="47"/>
      <c r="B833" s="73" t="s">
        <v>1255</v>
      </c>
      <c r="C833" s="121" t="s">
        <v>1256</v>
      </c>
      <c r="D833" s="56" t="n">
        <v>16</v>
      </c>
      <c r="E833" s="56" t="s">
        <v>1249</v>
      </c>
      <c r="F833" s="43" t="s">
        <v>1251</v>
      </c>
      <c r="G833" s="73" t="s">
        <v>50</v>
      </c>
    </row>
    <row r="834" s="2" customFormat="true" ht="26.1" hidden="false" customHeight="true" outlineLevel="0" collapsed="false">
      <c r="A834" s="77"/>
      <c r="B834" s="74" t="n">
        <v>9787520200950</v>
      </c>
      <c r="C834" s="121" t="s">
        <v>1257</v>
      </c>
      <c r="D834" s="120" t="s">
        <v>1253</v>
      </c>
      <c r="E834" s="41" t="s">
        <v>1249</v>
      </c>
      <c r="F834" s="43" t="s">
        <v>1251</v>
      </c>
      <c r="G834" s="120" t="s">
        <v>1258</v>
      </c>
    </row>
    <row r="835" s="2" customFormat="true" ht="26.1" hidden="false" customHeight="true" outlineLevel="0" collapsed="false">
      <c r="A835" s="77"/>
      <c r="B835" s="74" t="n">
        <v>9787520200851</v>
      </c>
      <c r="C835" s="121" t="s">
        <v>1259</v>
      </c>
      <c r="D835" s="42" t="n">
        <v>16</v>
      </c>
      <c r="E835" s="41" t="s">
        <v>1249</v>
      </c>
      <c r="F835" s="43" t="n">
        <v>198</v>
      </c>
      <c r="G835" s="41" t="n">
        <v>2017.06</v>
      </c>
    </row>
    <row r="836" s="2" customFormat="true" ht="26.1" hidden="false" customHeight="true" outlineLevel="0" collapsed="false">
      <c r="A836" s="10"/>
      <c r="B836" s="74" t="n">
        <v>9787500098812</v>
      </c>
      <c r="C836" s="121" t="s">
        <v>1260</v>
      </c>
      <c r="D836" s="56" t="n">
        <v>16</v>
      </c>
      <c r="E836" s="56" t="s">
        <v>1249</v>
      </c>
      <c r="F836" s="43" t="s">
        <v>1251</v>
      </c>
      <c r="G836" s="56" t="n">
        <v>2016.07</v>
      </c>
    </row>
    <row r="837" customFormat="false" ht="26.1" hidden="false" customHeight="true" outlineLevel="0" collapsed="false">
      <c r="A837" s="10"/>
      <c r="B837" s="74" t="n">
        <v>9787500098676</v>
      </c>
      <c r="C837" s="121" t="s">
        <v>1261</v>
      </c>
      <c r="D837" s="42" t="n">
        <v>16</v>
      </c>
      <c r="E837" s="41" t="s">
        <v>1249</v>
      </c>
      <c r="F837" s="43" t="s">
        <v>1251</v>
      </c>
      <c r="G837" s="41" t="n">
        <v>2016.05</v>
      </c>
    </row>
    <row r="838" customFormat="false" ht="26.1" hidden="false" customHeight="true" outlineLevel="0" collapsed="false">
      <c r="A838" s="10"/>
      <c r="B838" s="50" t="s">
        <v>1262</v>
      </c>
      <c r="C838" s="121" t="s">
        <v>1263</v>
      </c>
      <c r="D838" s="42" t="n">
        <v>16</v>
      </c>
      <c r="E838" s="41" t="s">
        <v>1249</v>
      </c>
      <c r="F838" s="43" t="s">
        <v>1251</v>
      </c>
      <c r="G838" s="41" t="n">
        <v>2014.12</v>
      </c>
    </row>
    <row r="839" customFormat="false" ht="26.1" hidden="false" customHeight="true" outlineLevel="0" collapsed="false">
      <c r="A839" s="10"/>
      <c r="B839" s="50" t="s">
        <v>1264</v>
      </c>
      <c r="C839" s="121" t="s">
        <v>1265</v>
      </c>
      <c r="D839" s="42" t="n">
        <v>16</v>
      </c>
      <c r="E839" s="41" t="s">
        <v>1249</v>
      </c>
      <c r="F839" s="43" t="s">
        <v>1251</v>
      </c>
      <c r="G839" s="41" t="n">
        <v>2014.05</v>
      </c>
    </row>
    <row r="840" customFormat="false" ht="26.1" hidden="false" customHeight="true" outlineLevel="0" collapsed="false">
      <c r="A840" s="10"/>
      <c r="B840" s="74" t="n">
        <v>9787500092766</v>
      </c>
      <c r="C840" s="121" t="s">
        <v>1266</v>
      </c>
      <c r="D840" s="42" t="n">
        <v>16</v>
      </c>
      <c r="E840" s="41" t="s">
        <v>1249</v>
      </c>
      <c r="F840" s="43" t="s">
        <v>1251</v>
      </c>
      <c r="G840" s="41" t="n">
        <v>2014.03</v>
      </c>
    </row>
    <row r="841" customFormat="false" ht="26.1" hidden="false" customHeight="true" outlineLevel="0" collapsed="false">
      <c r="A841" s="10"/>
      <c r="B841" s="50" t="s">
        <v>1267</v>
      </c>
      <c r="C841" s="121" t="s">
        <v>1268</v>
      </c>
      <c r="D841" s="42" t="n">
        <v>16</v>
      </c>
      <c r="E841" s="41" t="s">
        <v>1249</v>
      </c>
      <c r="F841" s="43" t="s">
        <v>1251</v>
      </c>
      <c r="G841" s="41" t="n">
        <v>2012.01</v>
      </c>
    </row>
    <row r="842" customFormat="false" ht="26.1" hidden="false" customHeight="true" outlineLevel="0" collapsed="false">
      <c r="A842" s="10"/>
      <c r="B842" s="50" t="s">
        <v>1269</v>
      </c>
      <c r="C842" s="121" t="s">
        <v>1270</v>
      </c>
      <c r="D842" s="42" t="n">
        <v>16</v>
      </c>
      <c r="E842" s="41" t="s">
        <v>1249</v>
      </c>
      <c r="F842" s="43" t="s">
        <v>1251</v>
      </c>
      <c r="G842" s="41" t="n">
        <v>2012.12</v>
      </c>
    </row>
    <row r="843" customFormat="false" ht="26.1" hidden="false" customHeight="true" outlineLevel="0" collapsed="false">
      <c r="A843" s="10"/>
      <c r="B843" s="50" t="s">
        <v>1271</v>
      </c>
      <c r="C843" s="121" t="s">
        <v>1272</v>
      </c>
      <c r="D843" s="42" t="n">
        <v>16</v>
      </c>
      <c r="E843" s="41" t="s">
        <v>1249</v>
      </c>
      <c r="F843" s="43" t="n">
        <v>198</v>
      </c>
      <c r="G843" s="41" t="n">
        <v>2013.09</v>
      </c>
    </row>
    <row r="844" customFormat="false" ht="26.1" hidden="false" customHeight="true" outlineLevel="0" collapsed="false">
      <c r="A844" s="10"/>
      <c r="B844" s="50" t="s">
        <v>1273</v>
      </c>
      <c r="C844" s="121" t="s">
        <v>1274</v>
      </c>
      <c r="D844" s="42" t="n">
        <v>16</v>
      </c>
      <c r="E844" s="41" t="s">
        <v>1249</v>
      </c>
      <c r="F844" s="43" t="s">
        <v>1251</v>
      </c>
      <c r="G844" s="10" t="n">
        <v>2013.05</v>
      </c>
    </row>
    <row r="845" customFormat="false" ht="26.1" hidden="false" customHeight="true" outlineLevel="0" collapsed="false">
      <c r="A845" s="38" t="s">
        <v>1275</v>
      </c>
      <c r="B845" s="38"/>
      <c r="C845" s="38"/>
      <c r="D845" s="38"/>
      <c r="E845" s="38"/>
      <c r="F845" s="38"/>
      <c r="G845" s="38"/>
    </row>
    <row r="846" s="2" customFormat="true" ht="26.1" hidden="false" customHeight="true" outlineLevel="0" collapsed="false">
      <c r="A846" s="10" t="s">
        <v>3</v>
      </c>
      <c r="B846" s="91" t="s">
        <v>4</v>
      </c>
      <c r="C846" s="85" t="s">
        <v>5</v>
      </c>
      <c r="D846" s="92" t="s">
        <v>6</v>
      </c>
      <c r="E846" s="85" t="s">
        <v>7</v>
      </c>
      <c r="F846" s="93" t="s">
        <v>8</v>
      </c>
      <c r="G846" s="94" t="s">
        <v>9</v>
      </c>
    </row>
    <row r="847" customFormat="false" ht="26.1" hidden="false" customHeight="true" outlineLevel="0" collapsed="false">
      <c r="A847" s="47"/>
      <c r="B847" s="11" t="n">
        <v>9787520210539</v>
      </c>
      <c r="C847" s="30" t="s">
        <v>1276</v>
      </c>
      <c r="D847" s="42" t="n">
        <v>8</v>
      </c>
      <c r="E847" s="41" t="s">
        <v>1249</v>
      </c>
      <c r="F847" s="43" t="n">
        <v>158</v>
      </c>
      <c r="G847" s="10" t="n">
        <v>2022.01</v>
      </c>
    </row>
    <row r="848" customFormat="false" ht="26.1" hidden="false" customHeight="true" outlineLevel="0" collapsed="false">
      <c r="A848" s="47"/>
      <c r="B848" s="11" t="n">
        <v>9787520209861</v>
      </c>
      <c r="C848" s="30" t="s">
        <v>1277</v>
      </c>
      <c r="D848" s="42" t="n">
        <v>8</v>
      </c>
      <c r="E848" s="122" t="s">
        <v>1278</v>
      </c>
      <c r="F848" s="43" t="n">
        <v>98</v>
      </c>
      <c r="G848" s="10" t="n">
        <v>2021.05</v>
      </c>
    </row>
    <row r="849" customFormat="false" ht="26.1" hidden="false" customHeight="true" outlineLevel="0" collapsed="false">
      <c r="A849" s="47"/>
      <c r="B849" s="11" t="n">
        <v>9787520207874</v>
      </c>
      <c r="C849" s="30" t="s">
        <v>1279</v>
      </c>
      <c r="D849" s="42" t="n">
        <v>8</v>
      </c>
      <c r="E849" s="41" t="s">
        <v>1249</v>
      </c>
      <c r="F849" s="43" t="n">
        <v>298</v>
      </c>
      <c r="G849" s="10" t="n">
        <v>2020.08</v>
      </c>
    </row>
    <row r="850" customFormat="false" ht="26.1" hidden="false" customHeight="true" outlineLevel="0" collapsed="false">
      <c r="A850" s="47"/>
      <c r="B850" s="11" t="n">
        <v>9787520206402</v>
      </c>
      <c r="C850" s="38" t="s">
        <v>1280</v>
      </c>
      <c r="D850" s="42" t="n">
        <v>8</v>
      </c>
      <c r="E850" s="122" t="s">
        <v>1278</v>
      </c>
      <c r="F850" s="38" t="s">
        <v>1281</v>
      </c>
      <c r="G850" s="10" t="n">
        <v>2020.01</v>
      </c>
    </row>
    <row r="851" s="2" customFormat="true" ht="26.1" hidden="false" customHeight="true" outlineLevel="0" collapsed="false">
      <c r="A851" s="10"/>
      <c r="B851" s="74" t="n">
        <v>9787520206334</v>
      </c>
      <c r="C851" s="121" t="s">
        <v>1282</v>
      </c>
      <c r="D851" s="42" t="n">
        <v>8</v>
      </c>
      <c r="E851" s="41" t="s">
        <v>1249</v>
      </c>
      <c r="F851" s="51" t="n">
        <v>198</v>
      </c>
      <c r="G851" s="41" t="n">
        <v>2019.12</v>
      </c>
    </row>
    <row r="852" customFormat="false" ht="26.1" hidden="false" customHeight="true" outlineLevel="0" collapsed="false">
      <c r="A852" s="30" t="s">
        <v>1283</v>
      </c>
      <c r="B852" s="30"/>
      <c r="C852" s="30"/>
      <c r="D852" s="30"/>
      <c r="E852" s="30"/>
      <c r="F852" s="30"/>
      <c r="G852" s="30"/>
    </row>
    <row r="853" s="2" customFormat="true" ht="26.1" hidden="false" customHeight="true" outlineLevel="0" collapsed="false">
      <c r="A853" s="10" t="s">
        <v>3</v>
      </c>
      <c r="B853" s="91" t="s">
        <v>4</v>
      </c>
      <c r="C853" s="85" t="s">
        <v>5</v>
      </c>
      <c r="D853" s="92" t="s">
        <v>6</v>
      </c>
      <c r="E853" s="85" t="s">
        <v>7</v>
      </c>
      <c r="F853" s="93" t="s">
        <v>8</v>
      </c>
      <c r="G853" s="94" t="s">
        <v>9</v>
      </c>
    </row>
    <row r="854" customFormat="false" ht="26.1" hidden="false" customHeight="true" outlineLevel="0" collapsed="false">
      <c r="A854" s="6"/>
      <c r="B854" s="11"/>
      <c r="C854" s="30" t="s">
        <v>1284</v>
      </c>
      <c r="D854" s="42" t="n">
        <v>8</v>
      </c>
      <c r="E854" s="41" t="s">
        <v>1249</v>
      </c>
      <c r="F854" s="43" t="n">
        <v>168</v>
      </c>
      <c r="G854" s="10" t="n">
        <v>2022.06</v>
      </c>
    </row>
    <row r="855" customFormat="false" ht="26.1" hidden="false" customHeight="true" outlineLevel="0" collapsed="false">
      <c r="A855" s="6"/>
      <c r="B855" s="11" t="n">
        <v>9787520203586</v>
      </c>
      <c r="C855" s="30" t="s">
        <v>1285</v>
      </c>
      <c r="D855" s="12" t="n">
        <v>8</v>
      </c>
      <c r="E855" s="6" t="s">
        <v>1249</v>
      </c>
      <c r="F855" s="13" t="n">
        <v>168</v>
      </c>
      <c r="G855" s="14" t="n">
        <v>2019.01</v>
      </c>
    </row>
    <row r="856" customFormat="false" ht="26.1" hidden="false" customHeight="true" outlineLevel="0" collapsed="false">
      <c r="A856" s="6"/>
      <c r="B856" s="11" t="n">
        <v>9787520200967</v>
      </c>
      <c r="C856" s="30" t="s">
        <v>1286</v>
      </c>
      <c r="D856" s="12" t="n">
        <v>8</v>
      </c>
      <c r="E856" s="6" t="s">
        <v>1249</v>
      </c>
      <c r="F856" s="13" t="n">
        <v>168</v>
      </c>
      <c r="G856" s="6" t="n">
        <v>2017.07</v>
      </c>
    </row>
    <row r="857" s="2" customFormat="true" ht="26.1" hidden="false" customHeight="true" outlineLevel="0" collapsed="false">
      <c r="A857" s="10"/>
      <c r="B857" s="11" t="n">
        <v>9787500098843</v>
      </c>
      <c r="C857" s="30" t="s">
        <v>1287</v>
      </c>
      <c r="D857" s="10" t="n">
        <v>8</v>
      </c>
      <c r="E857" s="10" t="s">
        <v>1249</v>
      </c>
      <c r="F857" s="13" t="n">
        <v>168</v>
      </c>
      <c r="G857" s="10" t="n">
        <v>2016.07</v>
      </c>
    </row>
    <row r="858" customFormat="false" ht="26.1" hidden="false" customHeight="true" outlineLevel="0" collapsed="false">
      <c r="A858" s="30" t="s">
        <v>1288</v>
      </c>
      <c r="B858" s="30"/>
      <c r="C858" s="30"/>
      <c r="D858" s="30"/>
      <c r="E858" s="30"/>
      <c r="F858" s="30"/>
      <c r="G858" s="30"/>
    </row>
    <row r="859" s="2" customFormat="true" ht="26.1" hidden="false" customHeight="true" outlineLevel="0" collapsed="false">
      <c r="A859" s="10" t="s">
        <v>3</v>
      </c>
      <c r="B859" s="91" t="s">
        <v>4</v>
      </c>
      <c r="C859" s="85" t="s">
        <v>5</v>
      </c>
      <c r="D859" s="92" t="s">
        <v>6</v>
      </c>
      <c r="E859" s="85" t="s">
        <v>7</v>
      </c>
      <c r="F859" s="93" t="s">
        <v>8</v>
      </c>
      <c r="G859" s="94" t="s">
        <v>9</v>
      </c>
    </row>
    <row r="860" customFormat="false" ht="26.1" hidden="false" customHeight="true" outlineLevel="0" collapsed="false">
      <c r="A860" s="6"/>
      <c r="B860" s="11" t="n">
        <v>9787520207911</v>
      </c>
      <c r="C860" s="30" t="s">
        <v>1289</v>
      </c>
      <c r="D860" s="6" t="n">
        <v>8</v>
      </c>
      <c r="E860" s="6" t="s">
        <v>1249</v>
      </c>
      <c r="F860" s="13" t="n">
        <v>98</v>
      </c>
      <c r="G860" s="6" t="n">
        <v>2020.12</v>
      </c>
    </row>
    <row r="861" customFormat="false" ht="26.1" hidden="false" customHeight="true" outlineLevel="0" collapsed="false">
      <c r="A861" s="6"/>
      <c r="B861" s="11" t="n">
        <v>9787520203760</v>
      </c>
      <c r="C861" s="30" t="s">
        <v>1290</v>
      </c>
      <c r="D861" s="12" t="n">
        <v>8</v>
      </c>
      <c r="E861" s="6" t="s">
        <v>1249</v>
      </c>
      <c r="F861" s="13" t="n">
        <v>98</v>
      </c>
      <c r="G861" s="6" t="n">
        <v>2019.02</v>
      </c>
    </row>
    <row r="862" customFormat="false" ht="26.1" hidden="false" customHeight="true" outlineLevel="0" collapsed="false">
      <c r="A862" s="6"/>
      <c r="B862" s="11" t="n">
        <v>9787500093459</v>
      </c>
      <c r="C862" s="30" t="s">
        <v>1291</v>
      </c>
      <c r="D862" s="6" t="n">
        <v>8</v>
      </c>
      <c r="E862" s="6" t="s">
        <v>1249</v>
      </c>
      <c r="F862" s="13" t="n">
        <v>118</v>
      </c>
      <c r="G862" s="6" t="n">
        <v>2014.08</v>
      </c>
    </row>
    <row r="863" customFormat="false" ht="26.1" hidden="false" customHeight="true" outlineLevel="0" collapsed="false">
      <c r="A863" s="6"/>
      <c r="B863" s="11" t="n">
        <v>9787500085508</v>
      </c>
      <c r="C863" s="30" t="s">
        <v>1292</v>
      </c>
      <c r="D863" s="6" t="n">
        <v>8</v>
      </c>
      <c r="E863" s="6" t="s">
        <v>1249</v>
      </c>
      <c r="F863" s="13" t="n">
        <v>118</v>
      </c>
      <c r="G863" s="6" t="n">
        <v>2011.06</v>
      </c>
    </row>
    <row r="864" customFormat="false" ht="26.1" hidden="false" customHeight="true" outlineLevel="0" collapsed="false">
      <c r="A864" s="10"/>
      <c r="B864" s="11" t="n">
        <v>9787500085492</v>
      </c>
      <c r="C864" s="30" t="s">
        <v>1293</v>
      </c>
      <c r="D864" s="12" t="n">
        <v>8</v>
      </c>
      <c r="E864" s="6" t="s">
        <v>1249</v>
      </c>
      <c r="F864" s="13" t="n">
        <v>118</v>
      </c>
      <c r="G864" s="26" t="n">
        <v>2011.06</v>
      </c>
    </row>
    <row r="865" customFormat="false" ht="26.1" hidden="false" customHeight="true" outlineLevel="0" collapsed="false">
      <c r="A865" s="30" t="s">
        <v>1294</v>
      </c>
      <c r="B865" s="30"/>
      <c r="C865" s="30"/>
      <c r="D865" s="30"/>
      <c r="E865" s="30"/>
      <c r="F865" s="30"/>
      <c r="G865" s="30"/>
    </row>
    <row r="866" s="2" customFormat="true" ht="26.1" hidden="false" customHeight="true" outlineLevel="0" collapsed="false">
      <c r="A866" s="10" t="s">
        <v>3</v>
      </c>
      <c r="B866" s="91" t="s">
        <v>4</v>
      </c>
      <c r="C866" s="85" t="s">
        <v>5</v>
      </c>
      <c r="D866" s="92" t="s">
        <v>6</v>
      </c>
      <c r="E866" s="85" t="s">
        <v>7</v>
      </c>
      <c r="F866" s="93" t="s">
        <v>8</v>
      </c>
      <c r="G866" s="94" t="s">
        <v>9</v>
      </c>
    </row>
    <row r="867" customFormat="false" ht="26.1" hidden="false" customHeight="true" outlineLevel="0" collapsed="false">
      <c r="A867" s="6"/>
      <c r="B867" s="11" t="n">
        <v>9787520209342</v>
      </c>
      <c r="C867" s="30" t="s">
        <v>1295</v>
      </c>
      <c r="D867" s="42" t="n">
        <v>16</v>
      </c>
      <c r="E867" s="41" t="s">
        <v>1249</v>
      </c>
      <c r="F867" s="43" t="n">
        <v>128</v>
      </c>
      <c r="G867" s="6" t="n">
        <v>2021.04</v>
      </c>
    </row>
    <row r="868" customFormat="false" ht="26.1" hidden="false" customHeight="true" outlineLevel="0" collapsed="false">
      <c r="A868" s="6"/>
      <c r="B868" s="74" t="n">
        <v>9787520203975</v>
      </c>
      <c r="C868" s="121" t="s">
        <v>1296</v>
      </c>
      <c r="D868" s="42" t="n">
        <v>16</v>
      </c>
      <c r="E868" s="41" t="s">
        <v>1249</v>
      </c>
      <c r="F868" s="43" t="n">
        <v>128</v>
      </c>
      <c r="G868" s="51" t="n">
        <v>2019.03</v>
      </c>
    </row>
    <row r="869" s="40" customFormat="true" ht="26.1" hidden="false" customHeight="true" outlineLevel="0" collapsed="false">
      <c r="A869" s="47"/>
      <c r="B869" s="123" t="n">
        <v>9787520201599</v>
      </c>
      <c r="C869" s="121" t="s">
        <v>1297</v>
      </c>
      <c r="D869" s="56" t="n">
        <v>16</v>
      </c>
      <c r="E869" s="56" t="s">
        <v>1249</v>
      </c>
      <c r="F869" s="43" t="n">
        <v>128</v>
      </c>
      <c r="G869" s="73" t="s">
        <v>152</v>
      </c>
    </row>
    <row r="870" s="40" customFormat="true" ht="26.1" hidden="false" customHeight="true" outlineLevel="0" collapsed="false">
      <c r="A870" s="47"/>
      <c r="B870" s="74" t="n">
        <v>9787520200875</v>
      </c>
      <c r="C870" s="121" t="s">
        <v>1298</v>
      </c>
      <c r="D870" s="41" t="n">
        <v>16</v>
      </c>
      <c r="E870" s="56" t="s">
        <v>1249</v>
      </c>
      <c r="F870" s="51" t="n">
        <v>128</v>
      </c>
      <c r="G870" s="56" t="n">
        <v>2017.07</v>
      </c>
    </row>
    <row r="871" s="2" customFormat="true" ht="26.1" hidden="false" customHeight="true" outlineLevel="0" collapsed="false">
      <c r="A871" s="10"/>
      <c r="B871" s="74" t="n">
        <v>9787500096047</v>
      </c>
      <c r="C871" s="121" t="s">
        <v>1299</v>
      </c>
      <c r="D871" s="41" t="n">
        <v>16</v>
      </c>
      <c r="E871" s="56" t="s">
        <v>1249</v>
      </c>
      <c r="F871" s="51" t="n">
        <v>108</v>
      </c>
      <c r="G871" s="64" t="n">
        <v>2015.1</v>
      </c>
    </row>
    <row r="872" s="2" customFormat="true" ht="26.1" hidden="false" customHeight="true" outlineLevel="0" collapsed="false">
      <c r="A872" s="38" t="s">
        <v>1300</v>
      </c>
      <c r="B872" s="38"/>
      <c r="C872" s="38"/>
      <c r="D872" s="38"/>
      <c r="E872" s="38"/>
      <c r="F872" s="38"/>
      <c r="G872" s="38"/>
    </row>
    <row r="873" s="2" customFormat="true" ht="26.1" hidden="false" customHeight="true" outlineLevel="0" collapsed="false">
      <c r="A873" s="10" t="s">
        <v>3</v>
      </c>
      <c r="B873" s="91" t="s">
        <v>4</v>
      </c>
      <c r="C873" s="85" t="s">
        <v>5</v>
      </c>
      <c r="D873" s="92" t="s">
        <v>6</v>
      </c>
      <c r="E873" s="85" t="s">
        <v>7</v>
      </c>
      <c r="F873" s="93" t="s">
        <v>8</v>
      </c>
      <c r="G873" s="94" t="s">
        <v>9</v>
      </c>
    </row>
    <row r="874" s="2" customFormat="true" ht="26.1" hidden="false" customHeight="true" outlineLevel="0" collapsed="false">
      <c r="A874" s="47"/>
      <c r="B874" s="11" t="n">
        <v>9787520208277</v>
      </c>
      <c r="C874" s="30" t="s">
        <v>1301</v>
      </c>
      <c r="D874" s="56" t="n">
        <v>16</v>
      </c>
      <c r="E874" s="6" t="s">
        <v>1249</v>
      </c>
      <c r="F874" s="43" t="n">
        <v>138</v>
      </c>
      <c r="G874" s="120" t="n">
        <v>2020.11</v>
      </c>
    </row>
    <row r="875" s="2" customFormat="true" ht="26.1" hidden="false" customHeight="true" outlineLevel="0" collapsed="false">
      <c r="A875" s="47"/>
      <c r="B875" s="74" t="n">
        <v>9787520204804</v>
      </c>
      <c r="C875" s="120" t="s">
        <v>1302</v>
      </c>
      <c r="D875" s="56" t="n">
        <v>16</v>
      </c>
      <c r="E875" s="56" t="s">
        <v>1249</v>
      </c>
      <c r="F875" s="43" t="n">
        <v>138</v>
      </c>
      <c r="G875" s="120" t="s">
        <v>1303</v>
      </c>
    </row>
    <row r="876" s="2" customFormat="true" ht="26.1" hidden="false" customHeight="true" outlineLevel="0" collapsed="false">
      <c r="A876" s="47"/>
      <c r="B876" s="120" t="s">
        <v>1304</v>
      </c>
      <c r="C876" s="121" t="s">
        <v>1305</v>
      </c>
      <c r="D876" s="56" t="n">
        <v>16</v>
      </c>
      <c r="E876" s="56" t="s">
        <v>1249</v>
      </c>
      <c r="F876" s="43" t="n">
        <v>128</v>
      </c>
      <c r="G876" s="120" t="s">
        <v>1306</v>
      </c>
    </row>
    <row r="877" customFormat="false" ht="26.1" hidden="false" customHeight="true" outlineLevel="0" collapsed="false">
      <c r="A877" s="47"/>
      <c r="B877" s="73" t="s">
        <v>1307</v>
      </c>
      <c r="C877" s="121" t="s">
        <v>1308</v>
      </c>
      <c r="D877" s="56" t="n">
        <v>16</v>
      </c>
      <c r="E877" s="56" t="s">
        <v>1249</v>
      </c>
      <c r="F877" s="43" t="n">
        <v>138</v>
      </c>
      <c r="G877" s="73" t="s">
        <v>588</v>
      </c>
    </row>
    <row r="878" s="40" customFormat="true" ht="26.1" hidden="false" customHeight="true" outlineLevel="0" collapsed="false">
      <c r="A878" s="47"/>
      <c r="B878" s="74" t="n">
        <v>9787520200981</v>
      </c>
      <c r="C878" s="121" t="s">
        <v>1309</v>
      </c>
      <c r="D878" s="56" t="n">
        <v>16</v>
      </c>
      <c r="E878" s="56" t="s">
        <v>1249</v>
      </c>
      <c r="F878" s="43" t="n">
        <v>138</v>
      </c>
      <c r="G878" s="56" t="n">
        <v>2017.06</v>
      </c>
    </row>
    <row r="879" s="40" customFormat="true" ht="26.1" hidden="false" customHeight="true" outlineLevel="0" collapsed="false">
      <c r="A879" s="38" t="s">
        <v>1310</v>
      </c>
      <c r="B879" s="38" t="s">
        <v>1310</v>
      </c>
      <c r="C879" s="38"/>
      <c r="D879" s="38"/>
      <c r="E879" s="38"/>
      <c r="F879" s="38"/>
      <c r="G879" s="38"/>
    </row>
    <row r="880" s="2" customFormat="true" ht="26.1" hidden="false" customHeight="true" outlineLevel="0" collapsed="false">
      <c r="A880" s="10" t="s">
        <v>3</v>
      </c>
      <c r="B880" s="91" t="s">
        <v>4</v>
      </c>
      <c r="C880" s="85" t="s">
        <v>5</v>
      </c>
      <c r="D880" s="92" t="s">
        <v>6</v>
      </c>
      <c r="E880" s="85" t="s">
        <v>7</v>
      </c>
      <c r="F880" s="93" t="s">
        <v>8</v>
      </c>
      <c r="G880" s="94" t="s">
        <v>9</v>
      </c>
    </row>
    <row r="881" s="40" customFormat="true" ht="26.1" hidden="false" customHeight="true" outlineLevel="0" collapsed="false">
      <c r="A881" s="47"/>
      <c r="B881" s="11" t="n">
        <v>9787520210478</v>
      </c>
      <c r="C881" s="47" t="s">
        <v>1311</v>
      </c>
      <c r="D881" s="56" t="n">
        <v>16</v>
      </c>
      <c r="E881" s="56" t="s">
        <v>1249</v>
      </c>
      <c r="F881" s="51" t="n">
        <v>108</v>
      </c>
      <c r="G881" s="38" t="s">
        <v>1312</v>
      </c>
    </row>
    <row r="882" s="40" customFormat="true" ht="26.1" hidden="false" customHeight="true" outlineLevel="0" collapsed="false">
      <c r="A882" s="47"/>
      <c r="B882" s="74" t="n">
        <v>9787520205511</v>
      </c>
      <c r="C882" s="41" t="s">
        <v>1313</v>
      </c>
      <c r="D882" s="56" t="n">
        <v>16</v>
      </c>
      <c r="E882" s="56" t="s">
        <v>1249</v>
      </c>
      <c r="F882" s="51" t="n">
        <v>108</v>
      </c>
      <c r="G882" s="56" t="n">
        <v>2020.01</v>
      </c>
    </row>
    <row r="883" s="40" customFormat="true" ht="26.1" hidden="false" customHeight="true" outlineLevel="0" collapsed="false">
      <c r="A883" s="47"/>
      <c r="B883" s="74" t="n">
        <v>9787520205689</v>
      </c>
      <c r="C883" s="41" t="s">
        <v>1314</v>
      </c>
      <c r="D883" s="56" t="n">
        <v>16</v>
      </c>
      <c r="E883" s="56" t="s">
        <v>1249</v>
      </c>
      <c r="F883" s="51" t="n">
        <v>118</v>
      </c>
      <c r="G883" s="56" t="n">
        <v>2020.01</v>
      </c>
    </row>
    <row r="884" s="40" customFormat="true" ht="26.1" hidden="false" customHeight="true" outlineLevel="0" collapsed="false">
      <c r="A884" s="38" t="s">
        <v>1315</v>
      </c>
      <c r="B884" s="38"/>
      <c r="C884" s="38"/>
      <c r="D884" s="38"/>
      <c r="E884" s="38"/>
      <c r="F884" s="38"/>
      <c r="G884" s="38"/>
    </row>
    <row r="885" s="2" customFormat="true" ht="26.1" hidden="false" customHeight="true" outlineLevel="0" collapsed="false">
      <c r="A885" s="10" t="s">
        <v>3</v>
      </c>
      <c r="B885" s="91" t="s">
        <v>4</v>
      </c>
      <c r="C885" s="85" t="s">
        <v>5</v>
      </c>
      <c r="D885" s="92" t="s">
        <v>6</v>
      </c>
      <c r="E885" s="85" t="s">
        <v>7</v>
      </c>
      <c r="F885" s="93" t="s">
        <v>8</v>
      </c>
      <c r="G885" s="94" t="s">
        <v>9</v>
      </c>
    </row>
    <row r="886" customFormat="false" ht="26.1" hidden="false" customHeight="true" outlineLevel="0" collapsed="false">
      <c r="A886" s="47"/>
      <c r="B886" s="11" t="n">
        <v>9787520210447</v>
      </c>
      <c r="C886" s="38" t="s">
        <v>1316</v>
      </c>
      <c r="D886" s="38" t="s">
        <v>1317</v>
      </c>
      <c r="E886" s="6" t="s">
        <v>1249</v>
      </c>
      <c r="F886" s="51" t="n">
        <v>368</v>
      </c>
      <c r="G886" s="51" t="n">
        <v>2021.1</v>
      </c>
    </row>
    <row r="887" customFormat="false" ht="26.1" hidden="false" customHeight="true" outlineLevel="0" collapsed="false">
      <c r="A887" s="47"/>
      <c r="B887" s="11" t="n">
        <v>9787520210294</v>
      </c>
      <c r="C887" s="30" t="s">
        <v>1318</v>
      </c>
      <c r="D887" s="6" t="n">
        <v>8</v>
      </c>
      <c r="E887" s="6" t="s">
        <v>1249</v>
      </c>
      <c r="F887" s="51" t="n">
        <v>368</v>
      </c>
      <c r="G887" s="51" t="n">
        <v>2021.08</v>
      </c>
    </row>
    <row r="888" customFormat="false" ht="26.1" hidden="false" customHeight="true" outlineLevel="0" collapsed="false">
      <c r="A888" s="47"/>
      <c r="B888" s="11" t="n">
        <v>9787520208550</v>
      </c>
      <c r="C888" s="30" t="s">
        <v>1319</v>
      </c>
      <c r="D888" s="6" t="n">
        <v>8</v>
      </c>
      <c r="E888" s="6" t="s">
        <v>1249</v>
      </c>
      <c r="F888" s="51" t="n">
        <v>198</v>
      </c>
      <c r="G888" s="51" t="n">
        <v>2021.01</v>
      </c>
    </row>
    <row r="889" customFormat="false" ht="26.1" hidden="false" customHeight="true" outlineLevel="0" collapsed="false">
      <c r="A889" s="47"/>
      <c r="B889" s="74" t="n">
        <v>9787520203142</v>
      </c>
      <c r="C889" s="120" t="s">
        <v>1320</v>
      </c>
      <c r="D889" s="120" t="s">
        <v>1317</v>
      </c>
      <c r="E889" s="56" t="s">
        <v>1249</v>
      </c>
      <c r="F889" s="51" t="n">
        <v>198</v>
      </c>
      <c r="G889" s="120" t="s">
        <v>1254</v>
      </c>
    </row>
    <row r="890" customFormat="false" ht="26.1" hidden="false" customHeight="true" outlineLevel="0" collapsed="false">
      <c r="A890" s="38" t="s">
        <v>1321</v>
      </c>
      <c r="B890" s="38"/>
      <c r="C890" s="38"/>
      <c r="D890" s="38"/>
      <c r="E890" s="38"/>
      <c r="F890" s="38"/>
      <c r="G890" s="38"/>
    </row>
    <row r="891" s="2" customFormat="true" ht="26.1" hidden="false" customHeight="true" outlineLevel="0" collapsed="false">
      <c r="A891" s="10" t="s">
        <v>3</v>
      </c>
      <c r="B891" s="91" t="s">
        <v>4</v>
      </c>
      <c r="C891" s="85" t="s">
        <v>5</v>
      </c>
      <c r="D891" s="92" t="s">
        <v>6</v>
      </c>
      <c r="E891" s="85" t="s">
        <v>7</v>
      </c>
      <c r="F891" s="93" t="s">
        <v>8</v>
      </c>
      <c r="G891" s="94" t="s">
        <v>9</v>
      </c>
    </row>
    <row r="892" customFormat="false" ht="26.1" hidden="false" customHeight="true" outlineLevel="0" collapsed="false">
      <c r="A892" s="47"/>
      <c r="B892" s="11" t="n">
        <v>9787520208475</v>
      </c>
      <c r="C892" s="30" t="s">
        <v>1322</v>
      </c>
      <c r="D892" s="6" t="n">
        <v>16</v>
      </c>
      <c r="E892" s="6" t="s">
        <v>1249</v>
      </c>
      <c r="F892" s="51" t="n">
        <v>98</v>
      </c>
      <c r="G892" s="51" t="n">
        <v>2020.05</v>
      </c>
    </row>
    <row r="893" customFormat="false" ht="26.1" hidden="false" customHeight="true" outlineLevel="0" collapsed="false">
      <c r="A893" s="47"/>
      <c r="B893" s="11" t="n">
        <v>9787520207133</v>
      </c>
      <c r="C893" s="30" t="s">
        <v>1323</v>
      </c>
      <c r="D893" s="6" t="n">
        <v>16</v>
      </c>
      <c r="E893" s="6" t="s">
        <v>1249</v>
      </c>
      <c r="F893" s="51" t="n">
        <v>158</v>
      </c>
      <c r="G893" s="51" t="n">
        <v>2020.05</v>
      </c>
    </row>
    <row r="894" customFormat="false" ht="26.1" hidden="false" customHeight="true" outlineLevel="0" collapsed="false">
      <c r="A894" s="47"/>
      <c r="B894" s="74" t="n">
        <v>9787520204385</v>
      </c>
      <c r="C894" s="121" t="s">
        <v>1324</v>
      </c>
      <c r="D894" s="42" t="n">
        <v>8</v>
      </c>
      <c r="E894" s="41" t="s">
        <v>1249</v>
      </c>
      <c r="F894" s="51" t="n">
        <v>156</v>
      </c>
      <c r="G894" s="51" t="n">
        <v>2019.05</v>
      </c>
    </row>
    <row r="895" customFormat="false" ht="26.1" hidden="false" customHeight="true" outlineLevel="0" collapsed="false">
      <c r="A895" s="47"/>
      <c r="B895" s="74" t="n">
        <v>9787520203821</v>
      </c>
      <c r="C895" s="121" t="s">
        <v>1325</v>
      </c>
      <c r="D895" s="42" t="n">
        <v>8</v>
      </c>
      <c r="E895" s="41" t="s">
        <v>1249</v>
      </c>
      <c r="F895" s="51" t="n">
        <v>198</v>
      </c>
      <c r="G895" s="51" t="n">
        <v>2019.01</v>
      </c>
    </row>
    <row r="896" customFormat="false" ht="26.1" hidden="false" customHeight="true" outlineLevel="0" collapsed="false">
      <c r="A896" s="47"/>
      <c r="B896" s="73" t="s">
        <v>1326</v>
      </c>
      <c r="C896" s="121" t="s">
        <v>1327</v>
      </c>
      <c r="D896" s="41" t="n">
        <v>16</v>
      </c>
      <c r="E896" s="56" t="s">
        <v>1249</v>
      </c>
      <c r="F896" s="51" t="n">
        <v>108</v>
      </c>
      <c r="G896" s="73" t="s">
        <v>303</v>
      </c>
    </row>
    <row r="897" customFormat="false" ht="26.1" hidden="false" customHeight="true" outlineLevel="0" collapsed="false">
      <c r="A897" s="47"/>
      <c r="B897" s="73" t="s">
        <v>1328</v>
      </c>
      <c r="C897" s="121" t="s">
        <v>1329</v>
      </c>
      <c r="D897" s="56" t="n">
        <v>16</v>
      </c>
      <c r="E897" s="56" t="s">
        <v>1249</v>
      </c>
      <c r="F897" s="51" t="n">
        <v>158</v>
      </c>
      <c r="G897" s="73" t="s">
        <v>385</v>
      </c>
    </row>
    <row r="898" s="2" customFormat="true" ht="26.1" hidden="false" customHeight="true" outlineLevel="0" collapsed="false">
      <c r="A898" s="10"/>
      <c r="B898" s="74" t="n">
        <v>9787500095859</v>
      </c>
      <c r="C898" s="121" t="s">
        <v>1330</v>
      </c>
      <c r="D898" s="41" t="n">
        <v>40</v>
      </c>
      <c r="E898" s="56" t="s">
        <v>1249</v>
      </c>
      <c r="F898" s="51" t="n">
        <v>458</v>
      </c>
      <c r="G898" s="56" t="n">
        <v>2017.05</v>
      </c>
    </row>
    <row r="899" customFormat="false" ht="26.1" hidden="false" customHeight="true" outlineLevel="0" collapsed="false">
      <c r="A899" s="47"/>
      <c r="B899" s="50" t="s">
        <v>1331</v>
      </c>
      <c r="C899" s="121" t="s">
        <v>1332</v>
      </c>
      <c r="D899" s="56" t="n">
        <v>16</v>
      </c>
      <c r="E899" s="56" t="s">
        <v>1249</v>
      </c>
      <c r="F899" s="51" t="n">
        <v>158</v>
      </c>
      <c r="G899" s="56" t="n">
        <v>2017.03</v>
      </c>
    </row>
    <row r="900" s="2" customFormat="true" ht="26.1" hidden="false" customHeight="true" outlineLevel="0" collapsed="false">
      <c r="A900" s="10"/>
      <c r="B900" s="11" t="n">
        <v>9787500098775</v>
      </c>
      <c r="C900" s="30" t="s">
        <v>1333</v>
      </c>
      <c r="D900" s="12" t="n">
        <v>32</v>
      </c>
      <c r="E900" s="6" t="s">
        <v>1249</v>
      </c>
      <c r="F900" s="51" t="n">
        <v>59.8</v>
      </c>
      <c r="G900" s="6" t="n">
        <v>2016.07</v>
      </c>
    </row>
    <row r="901" customFormat="false" ht="26.1" hidden="false" customHeight="true" outlineLevel="0" collapsed="false">
      <c r="A901" s="10"/>
      <c r="B901" s="50" t="s">
        <v>1334</v>
      </c>
      <c r="C901" s="121" t="s">
        <v>1335</v>
      </c>
      <c r="D901" s="56" t="n">
        <v>8</v>
      </c>
      <c r="E901" s="56" t="s">
        <v>1249</v>
      </c>
      <c r="F901" s="51" t="n">
        <v>198</v>
      </c>
      <c r="G901" s="56" t="n">
        <v>2016.06</v>
      </c>
    </row>
    <row r="902" s="2" customFormat="true" ht="26.1" hidden="false" customHeight="true" outlineLevel="0" collapsed="false">
      <c r="A902" s="10"/>
      <c r="B902" s="74" t="n">
        <v>9787500095590</v>
      </c>
      <c r="C902" s="121" t="s">
        <v>1336</v>
      </c>
      <c r="D902" s="41" t="n">
        <v>16</v>
      </c>
      <c r="E902" s="56" t="s">
        <v>1249</v>
      </c>
      <c r="F902" s="51" t="n">
        <v>98</v>
      </c>
      <c r="G902" s="41" t="n">
        <v>2015.11</v>
      </c>
    </row>
    <row r="903" s="2" customFormat="true" ht="26.1" hidden="false" customHeight="true" outlineLevel="0" collapsed="false">
      <c r="A903" s="48" t="s">
        <v>1337</v>
      </c>
      <c r="B903" s="48"/>
      <c r="C903" s="48"/>
      <c r="D903" s="48"/>
      <c r="E903" s="48"/>
      <c r="F903" s="48"/>
      <c r="G903" s="48"/>
    </row>
    <row r="904" s="2" customFormat="true" ht="26.1" hidden="false" customHeight="true" outlineLevel="0" collapsed="false">
      <c r="A904" s="78" t="s">
        <v>1338</v>
      </c>
      <c r="B904" s="78"/>
      <c r="C904" s="78"/>
      <c r="D904" s="78"/>
      <c r="E904" s="78"/>
      <c r="F904" s="78"/>
      <c r="G904" s="78"/>
    </row>
    <row r="905" s="2" customFormat="true" ht="26.1" hidden="false" customHeight="true" outlineLevel="0" collapsed="false">
      <c r="A905" s="10" t="s">
        <v>3</v>
      </c>
      <c r="B905" s="91" t="s">
        <v>4</v>
      </c>
      <c r="C905" s="85" t="s">
        <v>5</v>
      </c>
      <c r="D905" s="92" t="s">
        <v>6</v>
      </c>
      <c r="E905" s="85" t="s">
        <v>7</v>
      </c>
      <c r="F905" s="93" t="s">
        <v>8</v>
      </c>
      <c r="G905" s="94" t="s">
        <v>9</v>
      </c>
    </row>
    <row r="906" s="2" customFormat="true" ht="26.1" hidden="false" customHeight="true" outlineLevel="0" collapsed="false">
      <c r="A906" s="10"/>
      <c r="B906" s="11" t="n">
        <v>9787520209489</v>
      </c>
      <c r="C906" s="30" t="s">
        <v>1339</v>
      </c>
      <c r="D906" s="42" t="n">
        <v>16</v>
      </c>
      <c r="E906" s="6" t="s">
        <v>1340</v>
      </c>
      <c r="F906" s="51" t="n">
        <v>168</v>
      </c>
      <c r="G906" s="51" t="n">
        <v>2021.05</v>
      </c>
    </row>
    <row r="907" s="2" customFormat="true" ht="26.1" hidden="false" customHeight="true" outlineLevel="0" collapsed="false">
      <c r="A907" s="10"/>
      <c r="B907" s="11" t="n">
        <v>9787520207867</v>
      </c>
      <c r="C907" s="30" t="s">
        <v>1341</v>
      </c>
      <c r="D907" s="42" t="n">
        <v>16</v>
      </c>
      <c r="E907" s="6" t="s">
        <v>1249</v>
      </c>
      <c r="F907" s="51" t="n">
        <v>178</v>
      </c>
      <c r="G907" s="51" t="n">
        <v>2020.09</v>
      </c>
    </row>
    <row r="908" s="2" customFormat="true" ht="26.1" hidden="false" customHeight="true" outlineLevel="0" collapsed="false">
      <c r="A908" s="10"/>
      <c r="B908" s="74" t="n">
        <v>9787520205054</v>
      </c>
      <c r="C908" s="121" t="s">
        <v>1342</v>
      </c>
      <c r="D908" s="42" t="n">
        <v>16</v>
      </c>
      <c r="E908" s="41" t="s">
        <v>1249</v>
      </c>
      <c r="F908" s="51" t="n">
        <v>178</v>
      </c>
      <c r="G908" s="51" t="n">
        <v>2019.06</v>
      </c>
    </row>
    <row r="909" s="40" customFormat="true" ht="26.1" hidden="false" customHeight="true" outlineLevel="0" collapsed="false">
      <c r="A909" s="47"/>
      <c r="B909" s="74" t="n">
        <v>9787520202978</v>
      </c>
      <c r="C909" s="121" t="s">
        <v>1343</v>
      </c>
      <c r="D909" s="42" t="n">
        <v>16</v>
      </c>
      <c r="E909" s="41" t="s">
        <v>1249</v>
      </c>
      <c r="F909" s="51" t="n">
        <v>178</v>
      </c>
      <c r="G909" s="51" t="n">
        <v>2018.07</v>
      </c>
    </row>
    <row r="910" customFormat="false" ht="26.1" hidden="false" customHeight="true" outlineLevel="0" collapsed="false">
      <c r="A910" s="47"/>
      <c r="B910" s="74" t="n">
        <v>9787520201056</v>
      </c>
      <c r="C910" s="121" t="s">
        <v>1344</v>
      </c>
      <c r="D910" s="42" t="n">
        <v>16</v>
      </c>
      <c r="E910" s="41" t="s">
        <v>1249</v>
      </c>
      <c r="F910" s="51" t="n">
        <v>178</v>
      </c>
      <c r="G910" s="51" t="n">
        <v>2017.07</v>
      </c>
    </row>
    <row r="911" s="2" customFormat="true" ht="26.1" hidden="false" customHeight="true" outlineLevel="0" collapsed="false">
      <c r="A911" s="78" t="s">
        <v>1345</v>
      </c>
      <c r="B911" s="78"/>
      <c r="C911" s="78"/>
      <c r="D911" s="78"/>
      <c r="E911" s="78"/>
      <c r="F911" s="78"/>
      <c r="G911" s="78"/>
    </row>
    <row r="912" s="2" customFormat="true" ht="26.1" hidden="false" customHeight="true" outlineLevel="0" collapsed="false">
      <c r="A912" s="10" t="s">
        <v>3</v>
      </c>
      <c r="B912" s="91" t="s">
        <v>4</v>
      </c>
      <c r="C912" s="85" t="s">
        <v>5</v>
      </c>
      <c r="D912" s="92" t="s">
        <v>6</v>
      </c>
      <c r="E912" s="85" t="s">
        <v>7</v>
      </c>
      <c r="F912" s="93" t="s">
        <v>8</v>
      </c>
      <c r="G912" s="94" t="s">
        <v>9</v>
      </c>
    </row>
    <row r="913" customFormat="false" ht="26.1" hidden="false" customHeight="true" outlineLevel="0" collapsed="false">
      <c r="A913" s="10"/>
      <c r="B913" s="11" t="n">
        <v>9787500096351</v>
      </c>
      <c r="C913" s="30" t="s">
        <v>1346</v>
      </c>
      <c r="D913" s="6" t="n">
        <v>8</v>
      </c>
      <c r="E913" s="10" t="s">
        <v>1249</v>
      </c>
      <c r="F913" s="14" t="n">
        <v>136</v>
      </c>
      <c r="G913" s="6" t="n">
        <v>2016.05</v>
      </c>
    </row>
    <row r="914" s="2" customFormat="true" ht="26.1" hidden="false" customHeight="true" outlineLevel="0" collapsed="false">
      <c r="A914" s="10"/>
      <c r="B914" s="11" t="n">
        <v>9787500094043</v>
      </c>
      <c r="C914" s="30" t="s">
        <v>1347</v>
      </c>
      <c r="D914" s="6" t="n">
        <v>8</v>
      </c>
      <c r="E914" s="10" t="s">
        <v>1249</v>
      </c>
      <c r="F914" s="14" t="n">
        <v>68</v>
      </c>
      <c r="G914" s="6" t="n">
        <v>2014.08</v>
      </c>
    </row>
    <row r="915" s="2" customFormat="true" ht="26.1" hidden="false" customHeight="true" outlineLevel="0" collapsed="false">
      <c r="A915" s="10"/>
      <c r="B915" s="11" t="n">
        <v>9787500094050</v>
      </c>
      <c r="C915" s="30" t="s">
        <v>1348</v>
      </c>
      <c r="D915" s="12" t="n">
        <v>8</v>
      </c>
      <c r="E915" s="6" t="s">
        <v>1249</v>
      </c>
      <c r="F915" s="14" t="n">
        <v>68</v>
      </c>
      <c r="G915" s="6" t="n">
        <v>2014.08</v>
      </c>
    </row>
    <row r="916" customFormat="false" ht="26.1" hidden="false" customHeight="true" outlineLevel="0" collapsed="false">
      <c r="A916" s="10"/>
      <c r="B916" s="11" t="n">
        <v>9787500093213</v>
      </c>
      <c r="C916" s="30" t="s">
        <v>1349</v>
      </c>
      <c r="D916" s="12" t="n">
        <v>8</v>
      </c>
      <c r="E916" s="6" t="s">
        <v>1249</v>
      </c>
      <c r="F916" s="13" t="n">
        <v>68</v>
      </c>
      <c r="G916" s="6" t="n">
        <v>2014.07</v>
      </c>
    </row>
    <row r="917" customFormat="false" ht="26.1" hidden="false" customHeight="true" outlineLevel="0" collapsed="false">
      <c r="A917" s="38" t="s">
        <v>1350</v>
      </c>
      <c r="B917" s="38"/>
      <c r="C917" s="38"/>
      <c r="D917" s="38"/>
      <c r="E917" s="38"/>
      <c r="F917" s="38"/>
      <c r="G917" s="38"/>
    </row>
    <row r="918" s="2" customFormat="true" ht="26.1" hidden="false" customHeight="true" outlineLevel="0" collapsed="false">
      <c r="A918" s="10" t="s">
        <v>3</v>
      </c>
      <c r="B918" s="91" t="s">
        <v>4</v>
      </c>
      <c r="C918" s="85" t="s">
        <v>5</v>
      </c>
      <c r="D918" s="92" t="s">
        <v>6</v>
      </c>
      <c r="E918" s="85" t="s">
        <v>7</v>
      </c>
      <c r="F918" s="93" t="s">
        <v>8</v>
      </c>
      <c r="G918" s="94" t="s">
        <v>9</v>
      </c>
    </row>
    <row r="919" customFormat="false" ht="26.1" hidden="false" customHeight="true" outlineLevel="0" collapsed="false">
      <c r="A919" s="47"/>
      <c r="B919" s="11" t="n">
        <v>9787520206587</v>
      </c>
      <c r="C919" s="30" t="s">
        <v>1351</v>
      </c>
      <c r="D919" s="56" t="n">
        <v>32</v>
      </c>
      <c r="E919" s="6" t="s">
        <v>1249</v>
      </c>
      <c r="F919" s="51" t="n">
        <v>168</v>
      </c>
      <c r="G919" s="56" t="n">
        <v>2020.04</v>
      </c>
    </row>
    <row r="920" customFormat="false" ht="26.1" hidden="false" customHeight="true" outlineLevel="0" collapsed="false">
      <c r="A920" s="10"/>
      <c r="B920" s="74" t="n">
        <v>9787500096337</v>
      </c>
      <c r="C920" s="121" t="s">
        <v>1352</v>
      </c>
      <c r="D920" s="56" t="n">
        <v>32</v>
      </c>
      <c r="E920" s="56" t="s">
        <v>1249</v>
      </c>
      <c r="F920" s="51" t="n">
        <v>480</v>
      </c>
      <c r="G920" s="56" t="n">
        <v>2016.01</v>
      </c>
    </row>
    <row r="921" s="2" customFormat="true" ht="26.1" hidden="false" customHeight="true" outlineLevel="0" collapsed="false">
      <c r="A921" s="10"/>
      <c r="B921" s="74" t="n">
        <v>9787500094913</v>
      </c>
      <c r="C921" s="42" t="s">
        <v>1353</v>
      </c>
      <c r="D921" s="42" t="n">
        <v>32</v>
      </c>
      <c r="E921" s="56" t="s">
        <v>1249</v>
      </c>
      <c r="F921" s="51" t="n">
        <v>480</v>
      </c>
      <c r="G921" s="56" t="n">
        <v>2015.05</v>
      </c>
    </row>
    <row r="922" s="2" customFormat="true" ht="26.1" hidden="false" customHeight="true" outlineLevel="0" collapsed="false">
      <c r="A922" s="10"/>
      <c r="B922" s="74" t="n">
        <v>9787500094265</v>
      </c>
      <c r="C922" s="121" t="s">
        <v>1354</v>
      </c>
      <c r="D922" s="41" t="n">
        <v>32</v>
      </c>
      <c r="E922" s="41" t="s">
        <v>1249</v>
      </c>
      <c r="F922" s="51" t="n">
        <v>360</v>
      </c>
      <c r="G922" s="56" t="n">
        <v>2015.09</v>
      </c>
    </row>
    <row r="923" s="2" customFormat="true" ht="26.1" hidden="false" customHeight="true" outlineLevel="0" collapsed="false">
      <c r="A923" s="38" t="s">
        <v>1355</v>
      </c>
      <c r="B923" s="38"/>
      <c r="C923" s="38"/>
      <c r="D923" s="38"/>
      <c r="E923" s="38"/>
      <c r="F923" s="38"/>
      <c r="G923" s="38"/>
    </row>
    <row r="924" s="2" customFormat="true" ht="26.1" hidden="false" customHeight="true" outlineLevel="0" collapsed="false">
      <c r="A924" s="10" t="s">
        <v>3</v>
      </c>
      <c r="B924" s="91" t="s">
        <v>4</v>
      </c>
      <c r="C924" s="85" t="s">
        <v>5</v>
      </c>
      <c r="D924" s="92" t="s">
        <v>6</v>
      </c>
      <c r="E924" s="85" t="s">
        <v>7</v>
      </c>
      <c r="F924" s="93" t="s">
        <v>8</v>
      </c>
      <c r="G924" s="94" t="s">
        <v>9</v>
      </c>
    </row>
    <row r="925" customFormat="false" ht="26.1" hidden="false" customHeight="true" outlineLevel="0" collapsed="false">
      <c r="A925" s="47"/>
      <c r="B925" s="11" t="n">
        <v>9787520208123</v>
      </c>
      <c r="C925" s="30" t="s">
        <v>1356</v>
      </c>
      <c r="D925" s="56" t="n">
        <v>16</v>
      </c>
      <c r="E925" s="6" t="s">
        <v>1249</v>
      </c>
      <c r="F925" s="13" t="n">
        <v>128</v>
      </c>
      <c r="G925" s="26" t="n">
        <v>2020.11</v>
      </c>
    </row>
    <row r="926" customFormat="false" ht="26.1" hidden="false" customHeight="true" outlineLevel="0" collapsed="false">
      <c r="A926" s="47"/>
      <c r="B926" s="74" t="n">
        <v>9787520204927</v>
      </c>
      <c r="C926" s="120" t="s">
        <v>1357</v>
      </c>
      <c r="D926" s="56" t="n">
        <v>16</v>
      </c>
      <c r="E926" s="56" t="s">
        <v>1249</v>
      </c>
      <c r="F926" s="13" t="n">
        <v>128</v>
      </c>
      <c r="G926" s="120" t="s">
        <v>1303</v>
      </c>
    </row>
    <row r="927" customFormat="false" ht="26.1" hidden="false" customHeight="true" outlineLevel="0" collapsed="false">
      <c r="A927" s="10"/>
      <c r="B927" s="74" t="n">
        <v>9787500097976</v>
      </c>
      <c r="C927" s="121" t="s">
        <v>1358</v>
      </c>
      <c r="D927" s="56" t="n">
        <v>16</v>
      </c>
      <c r="E927" s="56" t="s">
        <v>1249</v>
      </c>
      <c r="F927" s="13" t="n">
        <v>128</v>
      </c>
      <c r="G927" s="56" t="n">
        <v>2016.04</v>
      </c>
    </row>
    <row r="928" customFormat="false" ht="26.1" hidden="false" customHeight="true" outlineLevel="0" collapsed="false">
      <c r="A928" s="38" t="s">
        <v>1359</v>
      </c>
      <c r="B928" s="38"/>
      <c r="C928" s="38"/>
      <c r="D928" s="38"/>
      <c r="E928" s="38"/>
      <c r="F928" s="38"/>
      <c r="G928" s="38"/>
    </row>
    <row r="929" s="2" customFormat="true" ht="26.1" hidden="false" customHeight="true" outlineLevel="0" collapsed="false">
      <c r="A929" s="10" t="s">
        <v>3</v>
      </c>
      <c r="B929" s="91" t="s">
        <v>4</v>
      </c>
      <c r="C929" s="85" t="s">
        <v>5</v>
      </c>
      <c r="D929" s="92" t="s">
        <v>6</v>
      </c>
      <c r="E929" s="85" t="s">
        <v>7</v>
      </c>
      <c r="F929" s="93" t="s">
        <v>8</v>
      </c>
      <c r="G929" s="94" t="s">
        <v>9</v>
      </c>
    </row>
    <row r="930" customFormat="false" ht="26.1" hidden="false" customHeight="true" outlineLevel="0" collapsed="false">
      <c r="A930" s="47"/>
      <c r="B930" s="16" t="s">
        <v>1360</v>
      </c>
      <c r="C930" s="38" t="s">
        <v>1361</v>
      </c>
      <c r="D930" s="38" t="s">
        <v>1317</v>
      </c>
      <c r="E930" s="6" t="s">
        <v>1249</v>
      </c>
      <c r="F930" s="13" t="n">
        <v>48</v>
      </c>
      <c r="G930" s="38" t="s">
        <v>1362</v>
      </c>
    </row>
    <row r="931" customFormat="false" ht="26.1" hidden="false" customHeight="true" outlineLevel="0" collapsed="false">
      <c r="A931" s="10"/>
      <c r="B931" s="16" t="s">
        <v>1363</v>
      </c>
      <c r="C931" s="30" t="s">
        <v>1364</v>
      </c>
      <c r="D931" s="12" t="n">
        <v>8</v>
      </c>
      <c r="E931" s="6" t="s">
        <v>1249</v>
      </c>
      <c r="F931" s="13" t="n">
        <v>48</v>
      </c>
      <c r="G931" s="26" t="n">
        <v>2013.05</v>
      </c>
    </row>
    <row r="932" customFormat="false" ht="26.1" hidden="false" customHeight="true" outlineLevel="0" collapsed="false">
      <c r="A932" s="38" t="s">
        <v>1365</v>
      </c>
      <c r="B932" s="38"/>
      <c r="C932" s="38"/>
      <c r="D932" s="38"/>
      <c r="E932" s="38"/>
      <c r="F932" s="38"/>
      <c r="G932" s="38"/>
    </row>
    <row r="933" s="2" customFormat="true" ht="26.1" hidden="false" customHeight="true" outlineLevel="0" collapsed="false">
      <c r="A933" s="10" t="s">
        <v>3</v>
      </c>
      <c r="B933" s="91" t="s">
        <v>4</v>
      </c>
      <c r="C933" s="85" t="s">
        <v>5</v>
      </c>
      <c r="D933" s="92" t="s">
        <v>6</v>
      </c>
      <c r="E933" s="85" t="s">
        <v>7</v>
      </c>
      <c r="F933" s="93" t="s">
        <v>8</v>
      </c>
      <c r="G933" s="94" t="s">
        <v>9</v>
      </c>
    </row>
    <row r="934" customFormat="false" ht="26.1" hidden="false" customHeight="true" outlineLevel="0" collapsed="false">
      <c r="A934" s="47"/>
      <c r="B934" s="11" t="n">
        <v>9787520208321</v>
      </c>
      <c r="C934" s="38" t="s">
        <v>1366</v>
      </c>
      <c r="D934" s="38" t="s">
        <v>1317</v>
      </c>
      <c r="E934" s="6" t="s">
        <v>1249</v>
      </c>
      <c r="F934" s="13" t="n">
        <v>118</v>
      </c>
      <c r="G934" s="38" t="s">
        <v>1367</v>
      </c>
    </row>
    <row r="935" customFormat="false" ht="26.1" hidden="false" customHeight="true" outlineLevel="0" collapsed="false">
      <c r="A935" s="47"/>
      <c r="B935" s="11" t="n">
        <v>9787520206297</v>
      </c>
      <c r="C935" s="30" t="s">
        <v>1368</v>
      </c>
      <c r="D935" s="12" t="n">
        <v>8</v>
      </c>
      <c r="E935" s="6" t="s">
        <v>1249</v>
      </c>
      <c r="F935" s="13" t="n">
        <v>158</v>
      </c>
      <c r="G935" s="26" t="n">
        <v>2020.06</v>
      </c>
    </row>
    <row r="936" customFormat="false" ht="26.1" hidden="false" customHeight="true" outlineLevel="0" collapsed="false">
      <c r="A936" s="47"/>
      <c r="B936" s="74" t="n">
        <v>9787520205184</v>
      </c>
      <c r="C936" s="120" t="s">
        <v>1369</v>
      </c>
      <c r="D936" s="120" t="s">
        <v>1370</v>
      </c>
      <c r="E936" s="56" t="s">
        <v>1249</v>
      </c>
      <c r="F936" s="29" t="s">
        <v>1371</v>
      </c>
      <c r="G936" s="120" t="s">
        <v>617</v>
      </c>
    </row>
    <row r="937" customFormat="false" ht="26.1" hidden="false" customHeight="true" outlineLevel="0" collapsed="false">
      <c r="A937" s="47"/>
      <c r="B937" s="74" t="n">
        <v>9787520203630</v>
      </c>
      <c r="C937" s="120" t="s">
        <v>1372</v>
      </c>
      <c r="D937" s="41" t="n">
        <v>16</v>
      </c>
      <c r="E937" s="56" t="s">
        <v>1249</v>
      </c>
      <c r="F937" s="29" t="s">
        <v>1373</v>
      </c>
      <c r="G937" s="120" t="s">
        <v>1374</v>
      </c>
    </row>
    <row r="938" customFormat="false" ht="26.1" hidden="false" customHeight="true" outlineLevel="0" collapsed="false">
      <c r="A938" s="47"/>
      <c r="B938" s="74" t="n">
        <v>9787520203623</v>
      </c>
      <c r="C938" s="120" t="s">
        <v>1375</v>
      </c>
      <c r="D938" s="41" t="n">
        <v>16</v>
      </c>
      <c r="E938" s="56" t="s">
        <v>1249</v>
      </c>
      <c r="F938" s="29" t="s">
        <v>1376</v>
      </c>
      <c r="G938" s="120" t="s">
        <v>1374</v>
      </c>
    </row>
    <row r="939" customFormat="false" ht="26.1" hidden="false" customHeight="true" outlineLevel="0" collapsed="false">
      <c r="A939" s="47"/>
      <c r="B939" s="74" t="n">
        <v>9787520203494</v>
      </c>
      <c r="C939" s="120" t="s">
        <v>1377</v>
      </c>
      <c r="D939" s="120" t="s">
        <v>1253</v>
      </c>
      <c r="E939" s="56" t="s">
        <v>1249</v>
      </c>
      <c r="F939" s="13" t="n">
        <v>168</v>
      </c>
      <c r="G939" s="120" t="s">
        <v>1374</v>
      </c>
    </row>
    <row r="940" s="40" customFormat="true" ht="26.1" hidden="false" customHeight="true" outlineLevel="0" collapsed="false">
      <c r="A940" s="47"/>
      <c r="B940" s="73" t="s">
        <v>1378</v>
      </c>
      <c r="C940" s="121" t="s">
        <v>1379</v>
      </c>
      <c r="D940" s="41" t="n">
        <v>16</v>
      </c>
      <c r="E940" s="56" t="s">
        <v>1249</v>
      </c>
      <c r="F940" s="13" t="n">
        <v>96</v>
      </c>
      <c r="G940" s="73" t="s">
        <v>50</v>
      </c>
    </row>
    <row r="941" s="40" customFormat="true" ht="26.1" hidden="false" customHeight="true" outlineLevel="0" collapsed="false">
      <c r="A941" s="47"/>
      <c r="B941" s="74" t="n">
        <v>9787520200905</v>
      </c>
      <c r="C941" s="121" t="s">
        <v>1380</v>
      </c>
      <c r="D941" s="42" t="n">
        <v>8</v>
      </c>
      <c r="E941" s="41" t="s">
        <v>1249</v>
      </c>
      <c r="F941" s="13" t="n">
        <v>238</v>
      </c>
      <c r="G941" s="41" t="n">
        <v>2017.06</v>
      </c>
    </row>
    <row r="942" customFormat="false" ht="26.1" hidden="false" customHeight="true" outlineLevel="0" collapsed="false">
      <c r="A942" s="47"/>
      <c r="B942" s="73" t="s">
        <v>1381</v>
      </c>
      <c r="C942" s="121" t="s">
        <v>1382</v>
      </c>
      <c r="D942" s="120" t="s">
        <v>1370</v>
      </c>
      <c r="E942" s="56" t="s">
        <v>1249</v>
      </c>
      <c r="F942" s="29" t="s">
        <v>1373</v>
      </c>
      <c r="G942" s="41" t="n">
        <v>2017.09</v>
      </c>
    </row>
    <row r="943" customFormat="false" ht="26.1" hidden="false" customHeight="true" outlineLevel="0" collapsed="false">
      <c r="A943" s="10"/>
      <c r="B943" s="11" t="n">
        <v>9787500090403</v>
      </c>
      <c r="C943" s="30" t="s">
        <v>1383</v>
      </c>
      <c r="D943" s="12" t="n">
        <v>16</v>
      </c>
      <c r="E943" s="6" t="s">
        <v>1249</v>
      </c>
      <c r="F943" s="13" t="n">
        <v>38</v>
      </c>
      <c r="G943" s="26" t="n">
        <v>2013.01</v>
      </c>
    </row>
    <row r="944" customFormat="false" ht="26.1" hidden="false" customHeight="true" outlineLevel="0" collapsed="false">
      <c r="A944" s="10"/>
      <c r="B944" s="11" t="n">
        <v>9787500090410</v>
      </c>
      <c r="C944" s="30" t="s">
        <v>1384</v>
      </c>
      <c r="D944" s="12" t="n">
        <v>16</v>
      </c>
      <c r="E944" s="6" t="s">
        <v>1249</v>
      </c>
      <c r="F944" s="13" t="n">
        <v>38</v>
      </c>
      <c r="G944" s="26" t="n">
        <v>2013.01</v>
      </c>
    </row>
    <row r="945" customFormat="false" ht="26.1" hidden="false" customHeight="true" outlineLevel="0" collapsed="false">
      <c r="A945" s="48" t="s">
        <v>1385</v>
      </c>
      <c r="B945" s="48"/>
      <c r="C945" s="48"/>
      <c r="D945" s="48"/>
      <c r="E945" s="48"/>
      <c r="F945" s="48"/>
      <c r="G945" s="48"/>
    </row>
    <row r="946" s="2" customFormat="true" ht="26.1" hidden="false" customHeight="true" outlineLevel="0" collapsed="false">
      <c r="A946" s="10" t="s">
        <v>3</v>
      </c>
      <c r="B946" s="91" t="s">
        <v>4</v>
      </c>
      <c r="C946" s="85" t="s">
        <v>5</v>
      </c>
      <c r="D946" s="92" t="s">
        <v>6</v>
      </c>
      <c r="E946" s="85" t="s">
        <v>7</v>
      </c>
      <c r="F946" s="93" t="s">
        <v>8</v>
      </c>
      <c r="G946" s="94" t="s">
        <v>9</v>
      </c>
    </row>
    <row r="947" customFormat="false" ht="26.1" hidden="false" customHeight="true" outlineLevel="0" collapsed="false">
      <c r="A947" s="10"/>
      <c r="B947" s="11" t="n">
        <v>9787520204132</v>
      </c>
      <c r="C947" s="30" t="s">
        <v>1386</v>
      </c>
      <c r="D947" s="12" t="n">
        <v>8</v>
      </c>
      <c r="E947" s="6" t="s">
        <v>1249</v>
      </c>
      <c r="F947" s="13" t="n">
        <v>328</v>
      </c>
      <c r="G947" s="14" t="n">
        <v>2019.03</v>
      </c>
    </row>
    <row r="948" customFormat="false" ht="26.1" hidden="false" customHeight="true" outlineLevel="0" collapsed="false">
      <c r="A948" s="10"/>
      <c r="B948" s="11" t="n">
        <v>9787520203418</v>
      </c>
      <c r="C948" s="30" t="s">
        <v>1387</v>
      </c>
      <c r="D948" s="12" t="n">
        <v>8</v>
      </c>
      <c r="E948" s="6" t="s">
        <v>1249</v>
      </c>
      <c r="F948" s="13" t="n">
        <v>328</v>
      </c>
      <c r="G948" s="14" t="n">
        <v>2019.01</v>
      </c>
    </row>
    <row r="949" customFormat="false" ht="26.1" hidden="false" customHeight="true" outlineLevel="0" collapsed="false">
      <c r="A949" s="48" t="s">
        <v>1388</v>
      </c>
      <c r="B949" s="48"/>
      <c r="C949" s="48"/>
      <c r="D949" s="48"/>
      <c r="E949" s="48"/>
      <c r="F949" s="48"/>
      <c r="G949" s="48"/>
    </row>
    <row r="950" s="2" customFormat="true" ht="26.1" hidden="false" customHeight="true" outlineLevel="0" collapsed="false">
      <c r="A950" s="10" t="s">
        <v>3</v>
      </c>
      <c r="B950" s="91" t="s">
        <v>4</v>
      </c>
      <c r="C950" s="85" t="s">
        <v>5</v>
      </c>
      <c r="D950" s="92" t="s">
        <v>6</v>
      </c>
      <c r="E950" s="85" t="s">
        <v>7</v>
      </c>
      <c r="F950" s="93" t="s">
        <v>8</v>
      </c>
      <c r="G950" s="94" t="s">
        <v>9</v>
      </c>
    </row>
    <row r="951" customFormat="false" ht="26.1" hidden="false" customHeight="true" outlineLevel="0" collapsed="false">
      <c r="A951" s="48"/>
      <c r="B951" s="124"/>
      <c r="C951" s="121" t="s">
        <v>1389</v>
      </c>
      <c r="D951" s="42" t="n">
        <v>8</v>
      </c>
      <c r="E951" s="41" t="s">
        <v>1249</v>
      </c>
      <c r="F951" s="51" t="n">
        <v>198</v>
      </c>
      <c r="G951" s="41" t="n">
        <v>2022.06</v>
      </c>
    </row>
    <row r="952" s="1" customFormat="true" ht="26.1" hidden="false" customHeight="true" outlineLevel="0" collapsed="false">
      <c r="A952" s="48"/>
      <c r="B952" s="74" t="n">
        <v>9787520209519</v>
      </c>
      <c r="C952" s="121" t="s">
        <v>1390</v>
      </c>
      <c r="D952" s="42" t="n">
        <v>8</v>
      </c>
      <c r="E952" s="41" t="s">
        <v>1249</v>
      </c>
      <c r="F952" s="51" t="n">
        <v>328</v>
      </c>
      <c r="G952" s="41" t="n">
        <v>2021.06</v>
      </c>
    </row>
    <row r="953" customFormat="false" ht="26.1" hidden="false" customHeight="true" outlineLevel="0" collapsed="false">
      <c r="A953" s="48"/>
      <c r="B953" s="74" t="n">
        <v>9787520204644</v>
      </c>
      <c r="C953" s="121" t="s">
        <v>1391</v>
      </c>
      <c r="D953" s="42" t="n">
        <v>16</v>
      </c>
      <c r="E953" s="41" t="s">
        <v>1249</v>
      </c>
      <c r="F953" s="51" t="n">
        <v>328</v>
      </c>
      <c r="G953" s="41" t="n">
        <v>2019.04</v>
      </c>
    </row>
    <row r="954" s="83" customFormat="true" ht="26.1" hidden="false" customHeight="true" outlineLevel="0" collapsed="false">
      <c r="A954" s="77"/>
      <c r="B954" s="50" t="s">
        <v>1392</v>
      </c>
      <c r="C954" s="121" t="s">
        <v>1393</v>
      </c>
      <c r="D954" s="42" t="n">
        <v>16</v>
      </c>
      <c r="E954" s="41" t="s">
        <v>1249</v>
      </c>
      <c r="F954" s="51" t="n">
        <v>138</v>
      </c>
      <c r="G954" s="41" t="n">
        <v>2017.03</v>
      </c>
    </row>
    <row r="955" customFormat="false" ht="26.1" hidden="false" customHeight="true" outlineLevel="0" collapsed="false">
      <c r="A955" s="10"/>
      <c r="B955" s="50" t="s">
        <v>1394</v>
      </c>
      <c r="C955" s="121" t="s">
        <v>1395</v>
      </c>
      <c r="D955" s="56" t="n">
        <v>8</v>
      </c>
      <c r="E955" s="56" t="s">
        <v>1249</v>
      </c>
      <c r="F955" s="51" t="n">
        <v>198</v>
      </c>
      <c r="G955" s="56" t="n">
        <v>2017.03</v>
      </c>
    </row>
    <row r="956" customFormat="false" ht="26.1" hidden="false" customHeight="true" outlineLevel="0" collapsed="false">
      <c r="A956" s="30" t="s">
        <v>1396</v>
      </c>
      <c r="B956" s="30"/>
      <c r="C956" s="30"/>
      <c r="D956" s="30"/>
      <c r="E956" s="30"/>
      <c r="F956" s="30"/>
      <c r="G956" s="30"/>
    </row>
    <row r="957" s="2" customFormat="true" ht="26.1" hidden="false" customHeight="true" outlineLevel="0" collapsed="false">
      <c r="A957" s="10" t="s">
        <v>3</v>
      </c>
      <c r="B957" s="91" t="s">
        <v>4</v>
      </c>
      <c r="C957" s="85" t="s">
        <v>5</v>
      </c>
      <c r="D957" s="92" t="s">
        <v>6</v>
      </c>
      <c r="E957" s="85" t="s">
        <v>7</v>
      </c>
      <c r="F957" s="93" t="s">
        <v>8</v>
      </c>
      <c r="G957" s="94" t="s">
        <v>9</v>
      </c>
    </row>
    <row r="958" customFormat="false" ht="26.1" hidden="false" customHeight="true" outlineLevel="0" collapsed="false">
      <c r="A958" s="6"/>
      <c r="B958" s="31" t="n">
        <v>9787520202992</v>
      </c>
      <c r="C958" s="125" t="s">
        <v>1397</v>
      </c>
      <c r="D958" s="110" t="n">
        <v>8</v>
      </c>
      <c r="E958" s="32" t="s">
        <v>1249</v>
      </c>
      <c r="F958" s="33" t="n">
        <v>458</v>
      </c>
      <c r="G958" s="126" t="n">
        <v>2018.09</v>
      </c>
    </row>
    <row r="959" customFormat="false" ht="26.1" hidden="false" customHeight="true" outlineLevel="0" collapsed="false">
      <c r="A959" s="30" t="s">
        <v>1398</v>
      </c>
      <c r="B959" s="30"/>
      <c r="C959" s="30"/>
      <c r="D959" s="30"/>
      <c r="E959" s="30"/>
      <c r="F959" s="30"/>
      <c r="G959" s="30"/>
    </row>
    <row r="960" s="2" customFormat="true" ht="26.1" hidden="false" customHeight="true" outlineLevel="0" collapsed="false">
      <c r="A960" s="10" t="s">
        <v>3</v>
      </c>
      <c r="B960" s="91" t="s">
        <v>4</v>
      </c>
      <c r="C960" s="85" t="s">
        <v>5</v>
      </c>
      <c r="D960" s="92" t="s">
        <v>6</v>
      </c>
      <c r="E960" s="85" t="s">
        <v>7</v>
      </c>
      <c r="F960" s="93" t="s">
        <v>8</v>
      </c>
      <c r="G960" s="94" t="s">
        <v>9</v>
      </c>
    </row>
    <row r="961" customFormat="false" ht="26.1" hidden="false" customHeight="true" outlineLevel="0" collapsed="false">
      <c r="A961" s="6"/>
      <c r="B961" s="11" t="n">
        <v>9787520208635</v>
      </c>
      <c r="C961" s="30" t="s">
        <v>1399</v>
      </c>
      <c r="D961" s="6" t="n">
        <v>16</v>
      </c>
      <c r="E961" s="56" t="s">
        <v>1249</v>
      </c>
      <c r="F961" s="33" t="n">
        <v>138</v>
      </c>
      <c r="G961" s="6" t="n">
        <v>2021.05</v>
      </c>
    </row>
    <row r="962" customFormat="false" ht="26.1" hidden="false" customHeight="true" outlineLevel="0" collapsed="false">
      <c r="A962" s="6"/>
      <c r="B962" s="74" t="n">
        <v>9787520204392</v>
      </c>
      <c r="C962" s="121" t="s">
        <v>1400</v>
      </c>
      <c r="D962" s="56" t="n">
        <v>16</v>
      </c>
      <c r="E962" s="56" t="s">
        <v>1249</v>
      </c>
      <c r="F962" s="33" t="n">
        <v>108</v>
      </c>
      <c r="G962" s="41" t="n">
        <v>2019.03</v>
      </c>
    </row>
    <row r="963" customFormat="false" ht="26.1" hidden="false" customHeight="true" outlineLevel="0" collapsed="false">
      <c r="A963" s="6"/>
      <c r="B963" s="73" t="s">
        <v>1401</v>
      </c>
      <c r="C963" s="121" t="s">
        <v>1402</v>
      </c>
      <c r="D963" s="56" t="n">
        <v>16</v>
      </c>
      <c r="E963" s="56" t="s">
        <v>1249</v>
      </c>
      <c r="F963" s="33" t="n">
        <v>158</v>
      </c>
      <c r="G963" s="73" t="s">
        <v>1403</v>
      </c>
    </row>
    <row r="964" s="2" customFormat="true" ht="26.1" hidden="false" customHeight="true" outlineLevel="0" collapsed="false">
      <c r="A964" s="10"/>
      <c r="B964" s="74" t="n">
        <v>9787500096108</v>
      </c>
      <c r="C964" s="121" t="s">
        <v>1404</v>
      </c>
      <c r="D964" s="41" t="n">
        <v>16</v>
      </c>
      <c r="E964" s="56" t="s">
        <v>1249</v>
      </c>
      <c r="F964" s="33" t="n">
        <v>38</v>
      </c>
      <c r="G964" s="56" t="n">
        <v>2017.12</v>
      </c>
    </row>
    <row r="965" s="2" customFormat="true" ht="26.1" hidden="false" customHeight="true" outlineLevel="0" collapsed="false">
      <c r="A965" s="10"/>
      <c r="B965" s="74" t="n">
        <v>9787500094920</v>
      </c>
      <c r="C965" s="121" t="s">
        <v>1405</v>
      </c>
      <c r="D965" s="41" t="n">
        <v>16</v>
      </c>
      <c r="E965" s="41" t="s">
        <v>1249</v>
      </c>
      <c r="F965" s="33" t="n">
        <v>138</v>
      </c>
      <c r="G965" s="41" t="n">
        <v>2015.04</v>
      </c>
    </row>
    <row r="966" customFormat="false" ht="26.1" hidden="false" customHeight="true" outlineLevel="0" collapsed="false">
      <c r="A966" s="10"/>
      <c r="B966" s="74" t="n">
        <v>9787500093480</v>
      </c>
      <c r="C966" s="121" t="s">
        <v>1406</v>
      </c>
      <c r="D966" s="42" t="n">
        <v>16</v>
      </c>
      <c r="E966" s="41" t="s">
        <v>1249</v>
      </c>
      <c r="F966" s="33" t="n">
        <v>68</v>
      </c>
      <c r="G966" s="41" t="n">
        <v>2014.07</v>
      </c>
    </row>
    <row r="967" customFormat="false" ht="26.1" hidden="false" customHeight="true" outlineLevel="0" collapsed="false">
      <c r="A967" s="10"/>
      <c r="B967" s="74" t="n">
        <v>9787500092919</v>
      </c>
      <c r="C967" s="121" t="s">
        <v>1407</v>
      </c>
      <c r="D967" s="41" t="n">
        <v>16</v>
      </c>
      <c r="E967" s="41" t="s">
        <v>1249</v>
      </c>
      <c r="F967" s="33" t="n">
        <v>298</v>
      </c>
      <c r="G967" s="41" t="n">
        <v>2015.01</v>
      </c>
    </row>
    <row r="968" customFormat="false" ht="26.1" hidden="false" customHeight="true" outlineLevel="0" collapsed="false">
      <c r="A968" s="10"/>
      <c r="B968" s="74" t="n">
        <v>9787500092087</v>
      </c>
      <c r="C968" s="121" t="s">
        <v>1408</v>
      </c>
      <c r="D968" s="42" t="n">
        <v>16</v>
      </c>
      <c r="E968" s="41" t="s">
        <v>1249</v>
      </c>
      <c r="F968" s="33" t="n">
        <v>58</v>
      </c>
      <c r="G968" s="41" t="n">
        <v>2013.09</v>
      </c>
    </row>
    <row r="969" customFormat="false" ht="26.1" hidden="false" customHeight="true" outlineLevel="0" collapsed="false">
      <c r="A969" s="10"/>
      <c r="B969" s="74" t="n">
        <v>9787500091394</v>
      </c>
      <c r="C969" s="121" t="s">
        <v>1409</v>
      </c>
      <c r="D969" s="42" t="n">
        <v>16</v>
      </c>
      <c r="E969" s="41" t="s">
        <v>1249</v>
      </c>
      <c r="F969" s="33" t="n">
        <v>58</v>
      </c>
      <c r="G969" s="41" t="n">
        <v>2013.04</v>
      </c>
    </row>
    <row r="970" customFormat="false" ht="26.1" hidden="false" customHeight="true" outlineLevel="0" collapsed="false">
      <c r="A970" s="10"/>
      <c r="B970" s="50" t="s">
        <v>1410</v>
      </c>
      <c r="C970" s="121" t="s">
        <v>1411</v>
      </c>
      <c r="D970" s="42" t="n">
        <v>16</v>
      </c>
      <c r="E970" s="41" t="s">
        <v>1249</v>
      </c>
      <c r="F970" s="33" t="n">
        <v>68</v>
      </c>
      <c r="G970" s="41" t="n">
        <v>2012.11</v>
      </c>
    </row>
    <row r="971" customFormat="false" ht="26.1" hidden="false" customHeight="true" outlineLevel="0" collapsed="false">
      <c r="A971" s="10"/>
      <c r="B971" s="74" t="n">
        <v>9787500088011</v>
      </c>
      <c r="C971" s="121" t="s">
        <v>1412</v>
      </c>
      <c r="D971" s="42" t="n">
        <v>16</v>
      </c>
      <c r="E971" s="41" t="s">
        <v>1249</v>
      </c>
      <c r="F971" s="33" t="n">
        <v>58</v>
      </c>
      <c r="G971" s="41" t="n">
        <v>2012.06</v>
      </c>
    </row>
    <row r="972" s="8" customFormat="true" ht="26.1" hidden="false" customHeight="true" outlineLevel="0" collapsed="false">
      <c r="A972" s="7" t="s">
        <v>1413</v>
      </c>
      <c r="B972" s="7"/>
      <c r="C972" s="7"/>
      <c r="D972" s="7"/>
      <c r="E972" s="7"/>
      <c r="F972" s="7"/>
      <c r="G972" s="7"/>
    </row>
    <row r="973" s="2" customFormat="true" ht="26.1" hidden="false" customHeight="true" outlineLevel="0" collapsed="false">
      <c r="A973" s="48" t="s">
        <v>1414</v>
      </c>
      <c r="B973" s="48"/>
      <c r="C973" s="48"/>
      <c r="D973" s="48"/>
      <c r="E973" s="48"/>
      <c r="F973" s="48"/>
      <c r="G973" s="48"/>
    </row>
    <row r="974" customFormat="false" ht="26.1" hidden="false" customHeight="true" outlineLevel="0" collapsed="false">
      <c r="A974" s="109" t="s">
        <v>1415</v>
      </c>
      <c r="B974" s="109"/>
      <c r="C974" s="109"/>
      <c r="D974" s="109"/>
      <c r="E974" s="109"/>
      <c r="F974" s="109"/>
      <c r="G974" s="109"/>
    </row>
    <row r="975" s="2" customFormat="true" ht="26.1" hidden="false" customHeight="true" outlineLevel="0" collapsed="false">
      <c r="A975" s="10" t="s">
        <v>3</v>
      </c>
      <c r="B975" s="11" t="s">
        <v>4</v>
      </c>
      <c r="C975" s="6" t="s">
        <v>5</v>
      </c>
      <c r="D975" s="12" t="s">
        <v>6</v>
      </c>
      <c r="E975" s="6" t="s">
        <v>7</v>
      </c>
      <c r="F975" s="13" t="s">
        <v>8</v>
      </c>
      <c r="G975" s="14" t="s">
        <v>9</v>
      </c>
    </row>
    <row r="976" customFormat="false" ht="26.1" hidden="false" customHeight="true" outlineLevel="0" collapsed="false">
      <c r="A976" s="127"/>
      <c r="B976" s="24" t="s">
        <v>1416</v>
      </c>
      <c r="C976" s="61" t="s">
        <v>1417</v>
      </c>
      <c r="D976" s="58" t="n">
        <v>16</v>
      </c>
      <c r="E976" s="128" t="s">
        <v>1418</v>
      </c>
      <c r="F976" s="13" t="n">
        <v>12.8</v>
      </c>
      <c r="G976" s="13" t="n">
        <v>2021.1</v>
      </c>
    </row>
    <row r="977" customFormat="false" ht="26.1" hidden="false" customHeight="true" outlineLevel="0" collapsed="false">
      <c r="A977" s="127"/>
      <c r="B977" s="24" t="s">
        <v>1419</v>
      </c>
      <c r="C977" s="61" t="s">
        <v>1420</v>
      </c>
      <c r="D977" s="58" t="n">
        <v>16</v>
      </c>
      <c r="E977" s="128" t="s">
        <v>1418</v>
      </c>
      <c r="F977" s="13" t="n">
        <v>12.8</v>
      </c>
      <c r="G977" s="13" t="n">
        <v>2021.1</v>
      </c>
    </row>
    <row r="978" customFormat="false" ht="26.1" hidden="false" customHeight="true" outlineLevel="0" collapsed="false">
      <c r="A978" s="127"/>
      <c r="B978" s="24" t="s">
        <v>1421</v>
      </c>
      <c r="C978" s="61" t="s">
        <v>1422</v>
      </c>
      <c r="D978" s="58" t="n">
        <v>16</v>
      </c>
      <c r="E978" s="128" t="s">
        <v>1418</v>
      </c>
      <c r="F978" s="13" t="n">
        <v>12.8</v>
      </c>
      <c r="G978" s="13" t="n">
        <v>2021.1</v>
      </c>
    </row>
    <row r="979" customFormat="false" ht="26.1" hidden="false" customHeight="true" outlineLevel="0" collapsed="false">
      <c r="A979" s="127"/>
      <c r="B979" s="24" t="s">
        <v>1423</v>
      </c>
      <c r="C979" s="61" t="s">
        <v>1424</v>
      </c>
      <c r="D979" s="58" t="n">
        <v>16</v>
      </c>
      <c r="E979" s="128" t="s">
        <v>1418</v>
      </c>
      <c r="F979" s="13" t="n">
        <v>12.8</v>
      </c>
      <c r="G979" s="13" t="n">
        <v>2021.1</v>
      </c>
    </row>
    <row r="980" customFormat="false" ht="26.1" hidden="false" customHeight="true" outlineLevel="0" collapsed="false">
      <c r="A980" s="127"/>
      <c r="B980" s="24" t="s">
        <v>1425</v>
      </c>
      <c r="C980" s="61" t="s">
        <v>1426</v>
      </c>
      <c r="D980" s="58" t="n">
        <v>16</v>
      </c>
      <c r="E980" s="128" t="s">
        <v>1418</v>
      </c>
      <c r="F980" s="13" t="n">
        <v>12.8</v>
      </c>
      <c r="G980" s="13" t="n">
        <v>2021.1</v>
      </c>
    </row>
    <row r="981" customFormat="false" ht="26.1" hidden="false" customHeight="true" outlineLevel="0" collapsed="false">
      <c r="A981" s="127"/>
      <c r="B981" s="24" t="s">
        <v>1427</v>
      </c>
      <c r="C981" s="61" t="s">
        <v>1428</v>
      </c>
      <c r="D981" s="58" t="n">
        <v>16</v>
      </c>
      <c r="E981" s="128" t="s">
        <v>1418</v>
      </c>
      <c r="F981" s="13" t="n">
        <v>12.8</v>
      </c>
      <c r="G981" s="13" t="n">
        <v>2021.1</v>
      </c>
    </row>
    <row r="982" customFormat="false" ht="26.1" hidden="false" customHeight="true" outlineLevel="0" collapsed="false">
      <c r="A982" s="127"/>
      <c r="B982" s="24" t="s">
        <v>1429</v>
      </c>
      <c r="C982" s="61" t="s">
        <v>1430</v>
      </c>
      <c r="D982" s="58" t="n">
        <v>16</v>
      </c>
      <c r="E982" s="128" t="s">
        <v>1418</v>
      </c>
      <c r="F982" s="13" t="n">
        <v>19.2</v>
      </c>
      <c r="G982" s="13" t="n">
        <v>2021.1</v>
      </c>
    </row>
    <row r="983" customFormat="false" ht="26.1" hidden="false" customHeight="true" outlineLevel="0" collapsed="false">
      <c r="A983" s="127"/>
      <c r="B983" s="24" t="s">
        <v>1431</v>
      </c>
      <c r="C983" s="61" t="s">
        <v>1432</v>
      </c>
      <c r="D983" s="58" t="n">
        <v>16</v>
      </c>
      <c r="E983" s="128" t="s">
        <v>1418</v>
      </c>
      <c r="F983" s="13" t="n">
        <v>19.2</v>
      </c>
      <c r="G983" s="13" t="n">
        <v>2021.1</v>
      </c>
    </row>
    <row r="984" customFormat="false" ht="26.1" hidden="false" customHeight="true" outlineLevel="0" collapsed="false">
      <c r="A984" s="127"/>
      <c r="B984" s="24" t="s">
        <v>1433</v>
      </c>
      <c r="C984" s="61" t="s">
        <v>1434</v>
      </c>
      <c r="D984" s="58" t="n">
        <v>16</v>
      </c>
      <c r="E984" s="128" t="s">
        <v>1418</v>
      </c>
      <c r="F984" s="13" t="n">
        <v>20.8</v>
      </c>
      <c r="G984" s="13" t="n">
        <v>2021.1</v>
      </c>
    </row>
    <row r="985" customFormat="false" ht="26.1" hidden="false" customHeight="true" outlineLevel="0" collapsed="false">
      <c r="A985" s="127"/>
      <c r="B985" s="24" t="s">
        <v>1435</v>
      </c>
      <c r="C985" s="61" t="s">
        <v>1436</v>
      </c>
      <c r="D985" s="58" t="n">
        <v>16</v>
      </c>
      <c r="E985" s="128" t="s">
        <v>1418</v>
      </c>
      <c r="F985" s="13" t="n">
        <v>12.8</v>
      </c>
      <c r="G985" s="13" t="n">
        <v>2021.1</v>
      </c>
    </row>
    <row r="986" customFormat="false" ht="26.1" hidden="false" customHeight="true" outlineLevel="0" collapsed="false">
      <c r="A986" s="127"/>
      <c r="B986" s="24" t="s">
        <v>1437</v>
      </c>
      <c r="C986" s="61" t="s">
        <v>1438</v>
      </c>
      <c r="D986" s="58" t="n">
        <v>16</v>
      </c>
      <c r="E986" s="128" t="s">
        <v>1418</v>
      </c>
      <c r="F986" s="13" t="n">
        <v>12.8</v>
      </c>
      <c r="G986" s="13" t="n">
        <v>2021.1</v>
      </c>
    </row>
    <row r="987" customFormat="false" ht="26.1" hidden="false" customHeight="true" outlineLevel="0" collapsed="false">
      <c r="A987" s="127"/>
      <c r="B987" s="24" t="s">
        <v>1439</v>
      </c>
      <c r="C987" s="61" t="s">
        <v>1440</v>
      </c>
      <c r="D987" s="58" t="n">
        <v>16</v>
      </c>
      <c r="E987" s="128" t="s">
        <v>1418</v>
      </c>
      <c r="F987" s="13" t="n">
        <v>12.8</v>
      </c>
      <c r="G987" s="13" t="n">
        <v>2021.1</v>
      </c>
    </row>
    <row r="988" customFormat="false" ht="26.1" hidden="false" customHeight="true" outlineLevel="0" collapsed="false">
      <c r="A988" s="127"/>
      <c r="B988" s="24" t="s">
        <v>1441</v>
      </c>
      <c r="C988" s="61" t="s">
        <v>1442</v>
      </c>
      <c r="D988" s="58" t="n">
        <v>16</v>
      </c>
      <c r="E988" s="128" t="s">
        <v>1418</v>
      </c>
      <c r="F988" s="13" t="n">
        <v>12.8</v>
      </c>
      <c r="G988" s="13" t="n">
        <v>2021.1</v>
      </c>
    </row>
    <row r="989" customFormat="false" ht="26.1" hidden="false" customHeight="true" outlineLevel="0" collapsed="false">
      <c r="A989" s="127"/>
      <c r="B989" s="24" t="s">
        <v>1443</v>
      </c>
      <c r="C989" s="61" t="s">
        <v>1444</v>
      </c>
      <c r="D989" s="58" t="n">
        <v>16</v>
      </c>
      <c r="E989" s="128" t="s">
        <v>1418</v>
      </c>
      <c r="F989" s="13" t="n">
        <v>12.8</v>
      </c>
      <c r="G989" s="13" t="n">
        <v>2021.1</v>
      </c>
    </row>
    <row r="990" customFormat="false" ht="26.1" hidden="false" customHeight="true" outlineLevel="0" collapsed="false">
      <c r="A990" s="127"/>
      <c r="B990" s="24" t="s">
        <v>1445</v>
      </c>
      <c r="C990" s="61" t="s">
        <v>1446</v>
      </c>
      <c r="D990" s="58" t="n">
        <v>16</v>
      </c>
      <c r="E990" s="128" t="s">
        <v>1418</v>
      </c>
      <c r="F990" s="13" t="n">
        <v>12.8</v>
      </c>
      <c r="G990" s="13" t="n">
        <v>2021.1</v>
      </c>
    </row>
    <row r="991" customFormat="false" ht="26.1" hidden="false" customHeight="true" outlineLevel="0" collapsed="false">
      <c r="A991" s="127"/>
      <c r="B991" s="24" t="s">
        <v>1447</v>
      </c>
      <c r="C991" s="61" t="s">
        <v>1448</v>
      </c>
      <c r="D991" s="58" t="n">
        <v>16</v>
      </c>
      <c r="E991" s="128" t="s">
        <v>1418</v>
      </c>
      <c r="F991" s="13" t="n">
        <v>19.2</v>
      </c>
      <c r="G991" s="13" t="n">
        <v>2021.1</v>
      </c>
    </row>
    <row r="992" customFormat="false" ht="26.1" hidden="false" customHeight="true" outlineLevel="0" collapsed="false">
      <c r="A992" s="127"/>
      <c r="B992" s="24" t="s">
        <v>1449</v>
      </c>
      <c r="C992" s="61" t="s">
        <v>1450</v>
      </c>
      <c r="D992" s="58" t="n">
        <v>16</v>
      </c>
      <c r="E992" s="128" t="s">
        <v>1418</v>
      </c>
      <c r="F992" s="13" t="n">
        <v>19.2</v>
      </c>
      <c r="G992" s="13" t="n">
        <v>2021.1</v>
      </c>
    </row>
    <row r="993" customFormat="false" ht="26.1" hidden="false" customHeight="true" outlineLevel="0" collapsed="false">
      <c r="A993" s="127"/>
      <c r="B993" s="24" t="s">
        <v>1451</v>
      </c>
      <c r="C993" s="61" t="s">
        <v>1452</v>
      </c>
      <c r="D993" s="58" t="n">
        <v>16</v>
      </c>
      <c r="E993" s="128" t="s">
        <v>1418</v>
      </c>
      <c r="F993" s="13" t="n">
        <v>20.8</v>
      </c>
      <c r="G993" s="13" t="n">
        <v>2021.1</v>
      </c>
    </row>
    <row r="994" customFormat="false" ht="26.1" hidden="false" customHeight="true" outlineLevel="0" collapsed="false">
      <c r="A994" s="127"/>
      <c r="B994" s="24" t="s">
        <v>1453</v>
      </c>
      <c r="C994" s="61" t="s">
        <v>1454</v>
      </c>
      <c r="D994" s="58" t="n">
        <v>16</v>
      </c>
      <c r="E994" s="128" t="s">
        <v>1418</v>
      </c>
      <c r="F994" s="13" t="n">
        <v>17.5</v>
      </c>
      <c r="G994" s="13" t="n">
        <v>2021.1</v>
      </c>
    </row>
    <row r="995" customFormat="false" ht="26.1" hidden="false" customHeight="true" outlineLevel="0" collapsed="false">
      <c r="A995" s="127"/>
      <c r="B995" s="24" t="s">
        <v>1455</v>
      </c>
      <c r="C995" s="61" t="s">
        <v>1456</v>
      </c>
      <c r="D995" s="58" t="n">
        <v>16</v>
      </c>
      <c r="E995" s="128" t="s">
        <v>1418</v>
      </c>
      <c r="F995" s="13" t="n">
        <v>19.2</v>
      </c>
      <c r="G995" s="13" t="n">
        <v>2021.1</v>
      </c>
    </row>
    <row r="996" customFormat="false" ht="26.1" hidden="false" customHeight="true" outlineLevel="0" collapsed="false">
      <c r="A996" s="127"/>
      <c r="B996" s="24" t="s">
        <v>1457</v>
      </c>
      <c r="C996" s="61" t="s">
        <v>1458</v>
      </c>
      <c r="D996" s="58" t="n">
        <v>16</v>
      </c>
      <c r="E996" s="128" t="s">
        <v>1418</v>
      </c>
      <c r="F996" s="13" t="n">
        <v>17.5</v>
      </c>
      <c r="G996" s="13" t="n">
        <v>2021.1</v>
      </c>
    </row>
    <row r="997" customFormat="false" ht="26.1" hidden="false" customHeight="true" outlineLevel="0" collapsed="false">
      <c r="A997" s="127"/>
      <c r="B997" s="24" t="s">
        <v>1459</v>
      </c>
      <c r="C997" s="61" t="s">
        <v>1460</v>
      </c>
      <c r="D997" s="58" t="n">
        <v>16</v>
      </c>
      <c r="E997" s="128" t="s">
        <v>1418</v>
      </c>
      <c r="F997" s="13" t="n">
        <v>19.2</v>
      </c>
      <c r="G997" s="13" t="n">
        <v>2021.1</v>
      </c>
    </row>
    <row r="998" customFormat="false" ht="26.1" hidden="false" customHeight="true" outlineLevel="0" collapsed="false">
      <c r="A998" s="109" t="s">
        <v>1461</v>
      </c>
      <c r="B998" s="109"/>
      <c r="C998" s="109"/>
      <c r="D998" s="109"/>
      <c r="E998" s="109"/>
      <c r="F998" s="109"/>
      <c r="G998" s="109"/>
    </row>
    <row r="999" s="2" customFormat="true" ht="26.1" hidden="false" customHeight="true" outlineLevel="0" collapsed="false">
      <c r="A999" s="10" t="s">
        <v>3</v>
      </c>
      <c r="B999" s="11" t="s">
        <v>4</v>
      </c>
      <c r="C999" s="6" t="s">
        <v>5</v>
      </c>
      <c r="D999" s="12" t="s">
        <v>6</v>
      </c>
      <c r="E999" s="6" t="s">
        <v>7</v>
      </c>
      <c r="F999" s="13" t="s">
        <v>8</v>
      </c>
      <c r="G999" s="14" t="s">
        <v>9</v>
      </c>
    </row>
    <row r="1000" customFormat="false" ht="26.1" hidden="false" customHeight="true" outlineLevel="0" collapsed="false">
      <c r="A1000" s="127"/>
      <c r="B1000" s="24" t="s">
        <v>1462</v>
      </c>
      <c r="C1000" s="10" t="s">
        <v>1463</v>
      </c>
      <c r="D1000" s="10" t="n">
        <v>16</v>
      </c>
      <c r="E1000" s="10" t="s">
        <v>1464</v>
      </c>
      <c r="F1000" s="13" t="n">
        <v>14.8</v>
      </c>
      <c r="G1000" s="10" t="n">
        <v>2020.12</v>
      </c>
    </row>
    <row r="1001" customFormat="false" ht="26.1" hidden="false" customHeight="true" outlineLevel="0" collapsed="false">
      <c r="A1001" s="127"/>
      <c r="B1001" s="24" t="s">
        <v>1465</v>
      </c>
      <c r="C1001" s="10" t="s">
        <v>1466</v>
      </c>
      <c r="D1001" s="10" t="n">
        <v>16</v>
      </c>
      <c r="E1001" s="10" t="s">
        <v>1464</v>
      </c>
      <c r="F1001" s="13" t="n">
        <v>14.8</v>
      </c>
      <c r="G1001" s="10" t="n">
        <v>2020.12</v>
      </c>
    </row>
    <row r="1002" customFormat="false" ht="26.1" hidden="false" customHeight="true" outlineLevel="0" collapsed="false">
      <c r="A1002" s="127"/>
      <c r="B1002" s="24" t="s">
        <v>1467</v>
      </c>
      <c r="C1002" s="10" t="s">
        <v>1468</v>
      </c>
      <c r="D1002" s="10" t="n">
        <v>16</v>
      </c>
      <c r="E1002" s="10" t="s">
        <v>1464</v>
      </c>
      <c r="F1002" s="13" t="n">
        <v>15.8</v>
      </c>
      <c r="G1002" s="10" t="n">
        <v>2020.12</v>
      </c>
    </row>
    <row r="1003" customFormat="false" ht="26.1" hidden="false" customHeight="true" outlineLevel="0" collapsed="false">
      <c r="A1003" s="127"/>
      <c r="B1003" s="24" t="s">
        <v>1469</v>
      </c>
      <c r="C1003" s="10" t="s">
        <v>1470</v>
      </c>
      <c r="D1003" s="10" t="n">
        <v>16</v>
      </c>
      <c r="E1003" s="10" t="s">
        <v>1464</v>
      </c>
      <c r="F1003" s="13" t="n">
        <v>15.8</v>
      </c>
      <c r="G1003" s="10" t="n">
        <v>2020.12</v>
      </c>
    </row>
    <row r="1004" customFormat="false" ht="26.1" hidden="false" customHeight="true" outlineLevel="0" collapsed="false">
      <c r="A1004" s="127"/>
      <c r="B1004" s="24" t="s">
        <v>1471</v>
      </c>
      <c r="C1004" s="10" t="s">
        <v>1472</v>
      </c>
      <c r="D1004" s="10" t="n">
        <v>16</v>
      </c>
      <c r="E1004" s="10" t="s">
        <v>1464</v>
      </c>
      <c r="F1004" s="13" t="n">
        <v>15.8</v>
      </c>
      <c r="G1004" s="10" t="n">
        <v>2020.12</v>
      </c>
    </row>
    <row r="1005" customFormat="false" ht="26.1" hidden="false" customHeight="true" outlineLevel="0" collapsed="false">
      <c r="A1005" s="127"/>
      <c r="B1005" s="24" t="s">
        <v>1473</v>
      </c>
      <c r="C1005" s="10" t="s">
        <v>1474</v>
      </c>
      <c r="D1005" s="10" t="n">
        <v>16</v>
      </c>
      <c r="E1005" s="10" t="s">
        <v>1464</v>
      </c>
      <c r="F1005" s="13" t="n">
        <v>15.8</v>
      </c>
      <c r="G1005" s="10" t="n">
        <v>2020.12</v>
      </c>
    </row>
    <row r="1006" customFormat="false" ht="26.1" hidden="false" customHeight="true" outlineLevel="0" collapsed="false">
      <c r="A1006" s="127"/>
      <c r="B1006" s="24" t="s">
        <v>1475</v>
      </c>
      <c r="C1006" s="10" t="s">
        <v>1476</v>
      </c>
      <c r="D1006" s="10" t="n">
        <v>16</v>
      </c>
      <c r="E1006" s="10" t="s">
        <v>1464</v>
      </c>
      <c r="F1006" s="13" t="n">
        <v>17.8</v>
      </c>
      <c r="G1006" s="10" t="n">
        <v>2020.12</v>
      </c>
    </row>
    <row r="1007" customFormat="false" ht="26.1" hidden="false" customHeight="true" outlineLevel="0" collapsed="false">
      <c r="A1007" s="127"/>
      <c r="B1007" s="24" t="s">
        <v>1477</v>
      </c>
      <c r="C1007" s="10" t="s">
        <v>1478</v>
      </c>
      <c r="D1007" s="10" t="n">
        <v>16</v>
      </c>
      <c r="E1007" s="10" t="s">
        <v>1464</v>
      </c>
      <c r="F1007" s="13" t="n">
        <v>17.8</v>
      </c>
      <c r="G1007" s="10" t="n">
        <v>2020.12</v>
      </c>
    </row>
    <row r="1008" customFormat="false" ht="26.1" hidden="false" customHeight="true" outlineLevel="0" collapsed="false">
      <c r="A1008" s="127"/>
      <c r="B1008" s="24" t="s">
        <v>1479</v>
      </c>
      <c r="C1008" s="10" t="s">
        <v>1480</v>
      </c>
      <c r="D1008" s="10" t="n">
        <v>16</v>
      </c>
      <c r="E1008" s="10" t="s">
        <v>1464</v>
      </c>
      <c r="F1008" s="13" t="n">
        <v>17.8</v>
      </c>
      <c r="G1008" s="10" t="n">
        <v>2020.12</v>
      </c>
    </row>
    <row r="1009" customFormat="false" ht="26.1" hidden="false" customHeight="true" outlineLevel="0" collapsed="false">
      <c r="A1009" s="127"/>
      <c r="B1009" s="101" t="s">
        <v>1481</v>
      </c>
      <c r="C1009" s="10" t="s">
        <v>1482</v>
      </c>
      <c r="D1009" s="10" t="n">
        <v>16</v>
      </c>
      <c r="E1009" s="10" t="s">
        <v>1464</v>
      </c>
      <c r="F1009" s="13" t="n">
        <v>14.8</v>
      </c>
      <c r="G1009" s="10" t="n">
        <v>2020.08</v>
      </c>
    </row>
    <row r="1010" customFormat="false" ht="26.1" hidden="false" customHeight="true" outlineLevel="0" collapsed="false">
      <c r="A1010" s="127"/>
      <c r="B1010" s="24" t="s">
        <v>1483</v>
      </c>
      <c r="C1010" s="10" t="s">
        <v>1484</v>
      </c>
      <c r="D1010" s="10" t="n">
        <v>16</v>
      </c>
      <c r="E1010" s="10" t="s">
        <v>1464</v>
      </c>
      <c r="F1010" s="13" t="n">
        <v>14.8</v>
      </c>
      <c r="G1010" s="10" t="n">
        <v>2020.08</v>
      </c>
    </row>
    <row r="1011" customFormat="false" ht="26.1" hidden="false" customHeight="true" outlineLevel="0" collapsed="false">
      <c r="A1011" s="127"/>
      <c r="B1011" s="24" t="s">
        <v>1485</v>
      </c>
      <c r="C1011" s="10" t="s">
        <v>1486</v>
      </c>
      <c r="D1011" s="10" t="n">
        <v>16</v>
      </c>
      <c r="E1011" s="10" t="s">
        <v>1464</v>
      </c>
      <c r="F1011" s="13" t="n">
        <v>15.8</v>
      </c>
      <c r="G1011" s="10" t="n">
        <v>2020.08</v>
      </c>
    </row>
    <row r="1012" customFormat="false" ht="26.1" hidden="false" customHeight="true" outlineLevel="0" collapsed="false">
      <c r="A1012" s="127"/>
      <c r="B1012" s="24" t="s">
        <v>1487</v>
      </c>
      <c r="C1012" s="10" t="s">
        <v>1488</v>
      </c>
      <c r="D1012" s="10" t="n">
        <v>16</v>
      </c>
      <c r="E1012" s="10" t="s">
        <v>1464</v>
      </c>
      <c r="F1012" s="13" t="n">
        <v>15.8</v>
      </c>
      <c r="G1012" s="10" t="n">
        <v>2020.08</v>
      </c>
    </row>
    <row r="1013" customFormat="false" ht="26.1" hidden="false" customHeight="true" outlineLevel="0" collapsed="false">
      <c r="A1013" s="127"/>
      <c r="B1013" s="24" t="s">
        <v>1489</v>
      </c>
      <c r="C1013" s="10" t="s">
        <v>1490</v>
      </c>
      <c r="D1013" s="10" t="n">
        <v>16</v>
      </c>
      <c r="E1013" s="10" t="s">
        <v>1464</v>
      </c>
      <c r="F1013" s="13" t="n">
        <v>15.8</v>
      </c>
      <c r="G1013" s="10" t="n">
        <v>2020.08</v>
      </c>
    </row>
    <row r="1014" customFormat="false" ht="26.1" hidden="false" customHeight="true" outlineLevel="0" collapsed="false">
      <c r="A1014" s="127"/>
      <c r="B1014" s="24" t="s">
        <v>1491</v>
      </c>
      <c r="C1014" s="10" t="s">
        <v>1492</v>
      </c>
      <c r="D1014" s="10" t="n">
        <v>16</v>
      </c>
      <c r="E1014" s="10" t="s">
        <v>1464</v>
      </c>
      <c r="F1014" s="13" t="n">
        <v>15.8</v>
      </c>
      <c r="G1014" s="10" t="n">
        <v>2020.08</v>
      </c>
    </row>
    <row r="1015" customFormat="false" ht="26.1" hidden="false" customHeight="true" outlineLevel="0" collapsed="false">
      <c r="A1015" s="127"/>
      <c r="B1015" s="24" t="s">
        <v>1493</v>
      </c>
      <c r="C1015" s="10" t="s">
        <v>1494</v>
      </c>
      <c r="D1015" s="10" t="n">
        <v>16</v>
      </c>
      <c r="E1015" s="10" t="s">
        <v>1464</v>
      </c>
      <c r="F1015" s="13" t="n">
        <v>17.8</v>
      </c>
      <c r="G1015" s="10" t="n">
        <v>2020.08</v>
      </c>
    </row>
    <row r="1016" customFormat="false" ht="26.1" hidden="false" customHeight="true" outlineLevel="0" collapsed="false">
      <c r="A1016" s="127"/>
      <c r="B1016" s="24" t="s">
        <v>1495</v>
      </c>
      <c r="C1016" s="10" t="s">
        <v>1496</v>
      </c>
      <c r="D1016" s="10" t="n">
        <v>16</v>
      </c>
      <c r="E1016" s="10" t="s">
        <v>1464</v>
      </c>
      <c r="F1016" s="13" t="n">
        <v>17.8</v>
      </c>
      <c r="G1016" s="10" t="n">
        <v>2020.08</v>
      </c>
    </row>
    <row r="1017" customFormat="false" ht="26.1" hidden="false" customHeight="true" outlineLevel="0" collapsed="false">
      <c r="A1017" s="127"/>
      <c r="B1017" s="24" t="s">
        <v>1497</v>
      </c>
      <c r="C1017" s="10" t="s">
        <v>1498</v>
      </c>
      <c r="D1017" s="10" t="n">
        <v>16</v>
      </c>
      <c r="E1017" s="10" t="s">
        <v>1464</v>
      </c>
      <c r="F1017" s="13" t="n">
        <v>17.8</v>
      </c>
      <c r="G1017" s="10" t="n">
        <v>2020.08</v>
      </c>
    </row>
    <row r="1018" s="2" customFormat="true" ht="26.1" hidden="false" customHeight="true" outlineLevel="0" collapsed="false">
      <c r="A1018" s="109" t="s">
        <v>1499</v>
      </c>
      <c r="B1018" s="109"/>
      <c r="C1018" s="109"/>
      <c r="D1018" s="109"/>
      <c r="E1018" s="109"/>
      <c r="F1018" s="109"/>
      <c r="G1018" s="109"/>
    </row>
    <row r="1019" s="2" customFormat="true" ht="26.1" hidden="false" customHeight="true" outlineLevel="0" collapsed="false">
      <c r="A1019" s="10" t="s">
        <v>3</v>
      </c>
      <c r="B1019" s="11" t="s">
        <v>4</v>
      </c>
      <c r="C1019" s="6" t="s">
        <v>5</v>
      </c>
      <c r="D1019" s="12" t="s">
        <v>6</v>
      </c>
      <c r="E1019" s="6" t="s">
        <v>7</v>
      </c>
      <c r="F1019" s="13" t="s">
        <v>8</v>
      </c>
      <c r="G1019" s="14" t="s">
        <v>9</v>
      </c>
    </row>
    <row r="1020" s="2" customFormat="true" ht="26.1" hidden="false" customHeight="true" outlineLevel="0" collapsed="false">
      <c r="A1020" s="10"/>
      <c r="B1020" s="24" t="s">
        <v>1500</v>
      </c>
      <c r="C1020" s="10" t="s">
        <v>1501</v>
      </c>
      <c r="D1020" s="12" t="n">
        <v>16</v>
      </c>
      <c r="E1020" s="46" t="s">
        <v>1502</v>
      </c>
      <c r="F1020" s="13" t="n">
        <v>17.8</v>
      </c>
      <c r="G1020" s="14" t="n">
        <v>2021.1</v>
      </c>
    </row>
    <row r="1021" s="2" customFormat="true" ht="26.1" hidden="false" customHeight="true" outlineLevel="0" collapsed="false">
      <c r="A1021" s="10"/>
      <c r="B1021" s="24" t="s">
        <v>1503</v>
      </c>
      <c r="C1021" s="10" t="s">
        <v>1504</v>
      </c>
      <c r="D1021" s="12" t="n">
        <v>16</v>
      </c>
      <c r="E1021" s="46" t="s">
        <v>1502</v>
      </c>
      <c r="F1021" s="13" t="n">
        <v>17.8</v>
      </c>
      <c r="G1021" s="14" t="n">
        <v>2021.1</v>
      </c>
    </row>
    <row r="1022" s="2" customFormat="true" ht="26.1" hidden="false" customHeight="true" outlineLevel="0" collapsed="false">
      <c r="A1022" s="10"/>
      <c r="B1022" s="24" t="s">
        <v>1505</v>
      </c>
      <c r="C1022" s="10" t="s">
        <v>1506</v>
      </c>
      <c r="D1022" s="12" t="n">
        <v>16</v>
      </c>
      <c r="E1022" s="46" t="s">
        <v>1502</v>
      </c>
      <c r="F1022" s="13" t="n">
        <v>17.8</v>
      </c>
      <c r="G1022" s="14" t="n">
        <v>2021.1</v>
      </c>
    </row>
    <row r="1023" s="2" customFormat="true" ht="26.1" hidden="false" customHeight="true" outlineLevel="0" collapsed="false">
      <c r="A1023" s="10"/>
      <c r="B1023" s="24" t="s">
        <v>1507</v>
      </c>
      <c r="C1023" s="10" t="s">
        <v>1508</v>
      </c>
      <c r="D1023" s="12" t="n">
        <v>16</v>
      </c>
      <c r="E1023" s="46" t="s">
        <v>1502</v>
      </c>
      <c r="F1023" s="13" t="n">
        <v>17.8</v>
      </c>
      <c r="G1023" s="14" t="n">
        <v>2021.1</v>
      </c>
    </row>
    <row r="1024" s="2" customFormat="true" ht="26.1" hidden="false" customHeight="true" outlineLevel="0" collapsed="false">
      <c r="A1024" s="10"/>
      <c r="B1024" s="24" t="s">
        <v>1509</v>
      </c>
      <c r="C1024" s="10" t="s">
        <v>1510</v>
      </c>
      <c r="D1024" s="12" t="n">
        <v>16</v>
      </c>
      <c r="E1024" s="46" t="s">
        <v>1502</v>
      </c>
      <c r="F1024" s="13" t="n">
        <v>17.8</v>
      </c>
      <c r="G1024" s="14" t="n">
        <v>2021.1</v>
      </c>
    </row>
    <row r="1025" s="2" customFormat="true" ht="26.1" hidden="false" customHeight="true" outlineLevel="0" collapsed="false">
      <c r="A1025" s="10"/>
      <c r="B1025" s="24" t="s">
        <v>1511</v>
      </c>
      <c r="C1025" s="10" t="s">
        <v>1512</v>
      </c>
      <c r="D1025" s="12" t="n">
        <v>16</v>
      </c>
      <c r="E1025" s="46" t="s">
        <v>1502</v>
      </c>
      <c r="F1025" s="13" t="n">
        <v>17.8</v>
      </c>
      <c r="G1025" s="14" t="n">
        <v>2021.1</v>
      </c>
    </row>
    <row r="1026" s="2" customFormat="true" ht="26.1" hidden="false" customHeight="true" outlineLevel="0" collapsed="false">
      <c r="A1026" s="10"/>
      <c r="B1026" s="24" t="s">
        <v>1513</v>
      </c>
      <c r="C1026" s="10" t="s">
        <v>1514</v>
      </c>
      <c r="D1026" s="12" t="n">
        <v>16</v>
      </c>
      <c r="E1026" s="46" t="s">
        <v>1502</v>
      </c>
      <c r="F1026" s="13" t="s">
        <v>1515</v>
      </c>
      <c r="G1026" s="14" t="n">
        <v>2021.1</v>
      </c>
    </row>
    <row r="1027" s="2" customFormat="true" ht="26.1" hidden="false" customHeight="true" outlineLevel="0" collapsed="false">
      <c r="A1027" s="10"/>
      <c r="B1027" s="24" t="s">
        <v>1516</v>
      </c>
      <c r="C1027" s="10" t="s">
        <v>1517</v>
      </c>
      <c r="D1027" s="12" t="n">
        <v>16</v>
      </c>
      <c r="E1027" s="46" t="s">
        <v>1502</v>
      </c>
      <c r="F1027" s="13" t="s">
        <v>1515</v>
      </c>
      <c r="G1027" s="14" t="n">
        <v>2021.1</v>
      </c>
    </row>
    <row r="1028" s="2" customFormat="true" ht="26.1" hidden="false" customHeight="true" outlineLevel="0" collapsed="false">
      <c r="A1028" s="10"/>
      <c r="B1028" s="24" t="s">
        <v>1518</v>
      </c>
      <c r="C1028" s="10" t="s">
        <v>1519</v>
      </c>
      <c r="D1028" s="12" t="n">
        <v>16</v>
      </c>
      <c r="E1028" s="46" t="s">
        <v>1502</v>
      </c>
      <c r="F1028" s="13" t="s">
        <v>1515</v>
      </c>
      <c r="G1028" s="14" t="n">
        <v>2021.1</v>
      </c>
    </row>
    <row r="1029" s="2" customFormat="true" ht="26.1" hidden="false" customHeight="true" outlineLevel="0" collapsed="false">
      <c r="A1029" s="10"/>
      <c r="B1029" s="24" t="s">
        <v>1520</v>
      </c>
      <c r="C1029" s="10" t="s">
        <v>1521</v>
      </c>
      <c r="D1029" s="12" t="n">
        <v>16</v>
      </c>
      <c r="E1029" s="46" t="s">
        <v>1502</v>
      </c>
      <c r="F1029" s="13" t="s">
        <v>1515</v>
      </c>
      <c r="G1029" s="14" t="n">
        <v>2021.1</v>
      </c>
    </row>
    <row r="1030" s="2" customFormat="true" ht="26.1" hidden="false" customHeight="true" outlineLevel="0" collapsed="false">
      <c r="A1030" s="10"/>
      <c r="B1030" s="24" t="s">
        <v>1522</v>
      </c>
      <c r="C1030" s="10" t="s">
        <v>1523</v>
      </c>
      <c r="D1030" s="12" t="n">
        <v>16</v>
      </c>
      <c r="E1030" s="46" t="s">
        <v>1502</v>
      </c>
      <c r="F1030" s="13" t="s">
        <v>1515</v>
      </c>
      <c r="G1030" s="14" t="n">
        <v>2021.1</v>
      </c>
    </row>
    <row r="1031" s="2" customFormat="true" ht="26.1" hidden="false" customHeight="true" outlineLevel="0" collapsed="false">
      <c r="A1031" s="10"/>
      <c r="B1031" s="24" t="s">
        <v>1524</v>
      </c>
      <c r="C1031" s="10" t="s">
        <v>1525</v>
      </c>
      <c r="D1031" s="12" t="n">
        <v>16</v>
      </c>
      <c r="E1031" s="46" t="s">
        <v>1502</v>
      </c>
      <c r="F1031" s="13" t="s">
        <v>1515</v>
      </c>
      <c r="G1031" s="14" t="n">
        <v>2021.1</v>
      </c>
    </row>
    <row r="1032" s="2" customFormat="true" ht="26.1" hidden="false" customHeight="true" outlineLevel="0" collapsed="false">
      <c r="A1032" s="10"/>
      <c r="B1032" s="24" t="s">
        <v>1526</v>
      </c>
      <c r="C1032" s="10" t="s">
        <v>1527</v>
      </c>
      <c r="D1032" s="12" t="n">
        <v>16</v>
      </c>
      <c r="E1032" s="46" t="s">
        <v>1502</v>
      </c>
      <c r="F1032" s="13" t="s">
        <v>1515</v>
      </c>
      <c r="G1032" s="14" t="n">
        <v>2021.1</v>
      </c>
    </row>
    <row r="1033" s="2" customFormat="true" ht="26.1" hidden="false" customHeight="true" outlineLevel="0" collapsed="false">
      <c r="A1033" s="48" t="s">
        <v>1528</v>
      </c>
      <c r="B1033" s="48"/>
      <c r="C1033" s="48"/>
      <c r="D1033" s="48"/>
      <c r="E1033" s="48"/>
      <c r="F1033" s="48"/>
      <c r="G1033" s="48"/>
    </row>
    <row r="1034" s="2" customFormat="true" ht="26.1" hidden="false" customHeight="true" outlineLevel="0" collapsed="false">
      <c r="A1034" s="10" t="s">
        <v>3</v>
      </c>
      <c r="B1034" s="11" t="s">
        <v>4</v>
      </c>
      <c r="C1034" s="6" t="s">
        <v>5</v>
      </c>
      <c r="D1034" s="12" t="s">
        <v>6</v>
      </c>
      <c r="E1034" s="6" t="s">
        <v>7</v>
      </c>
      <c r="F1034" s="13" t="s">
        <v>8</v>
      </c>
      <c r="G1034" s="14" t="s">
        <v>9</v>
      </c>
    </row>
    <row r="1035" s="2" customFormat="true" ht="26.1" hidden="false" customHeight="true" outlineLevel="0" collapsed="false">
      <c r="A1035" s="10"/>
      <c r="B1035" s="11" t="n">
        <v>9787521503982</v>
      </c>
      <c r="C1035" s="63" t="s">
        <v>1529</v>
      </c>
      <c r="D1035" s="63" t="n">
        <v>64</v>
      </c>
      <c r="E1035" s="63" t="s">
        <v>1530</v>
      </c>
      <c r="F1035" s="106" t="n">
        <v>28.8</v>
      </c>
      <c r="G1035" s="63" t="n">
        <v>2021.08</v>
      </c>
    </row>
    <row r="1036" s="2" customFormat="true" ht="26.1" hidden="false" customHeight="true" outlineLevel="0" collapsed="false">
      <c r="A1036" s="10"/>
      <c r="B1036" s="11" t="n">
        <v>9787520208598</v>
      </c>
      <c r="C1036" s="6" t="s">
        <v>1531</v>
      </c>
      <c r="D1036" s="12" t="n">
        <v>32</v>
      </c>
      <c r="E1036" s="6" t="s">
        <v>1532</v>
      </c>
      <c r="F1036" s="13" t="n">
        <v>58</v>
      </c>
      <c r="G1036" s="14" t="n">
        <v>2021.01</v>
      </c>
    </row>
    <row r="1037" s="2" customFormat="true" ht="26.1" hidden="false" customHeight="true" outlineLevel="0" collapsed="false">
      <c r="A1037" s="10"/>
      <c r="B1037" s="11" t="n">
        <v>9787521501940</v>
      </c>
      <c r="C1037" s="6" t="s">
        <v>1533</v>
      </c>
      <c r="D1037" s="6" t="n">
        <v>32</v>
      </c>
      <c r="E1037" s="6" t="s">
        <v>1534</v>
      </c>
      <c r="F1037" s="13" t="n">
        <v>100</v>
      </c>
      <c r="G1037" s="14" t="n">
        <v>2020.07</v>
      </c>
    </row>
    <row r="1038" s="2" customFormat="true" ht="26.1" hidden="false" customHeight="true" outlineLevel="0" collapsed="false">
      <c r="A1038" s="26" t="s">
        <v>1535</v>
      </c>
      <c r="B1038" s="26"/>
      <c r="C1038" s="26"/>
      <c r="D1038" s="26"/>
      <c r="E1038" s="26"/>
      <c r="F1038" s="26"/>
      <c r="G1038" s="26"/>
    </row>
    <row r="1039" s="2" customFormat="true" ht="26.1" hidden="false" customHeight="true" outlineLevel="0" collapsed="false">
      <c r="A1039" s="10" t="s">
        <v>3</v>
      </c>
      <c r="B1039" s="11" t="s">
        <v>4</v>
      </c>
      <c r="C1039" s="6" t="s">
        <v>5</v>
      </c>
      <c r="D1039" s="12" t="s">
        <v>6</v>
      </c>
      <c r="E1039" s="6" t="s">
        <v>7</v>
      </c>
      <c r="F1039" s="13" t="s">
        <v>8</v>
      </c>
      <c r="G1039" s="14" t="s">
        <v>9</v>
      </c>
    </row>
    <row r="1040" s="2" customFormat="true" ht="26.1" hidden="false" customHeight="true" outlineLevel="0" collapsed="false">
      <c r="A1040" s="129"/>
      <c r="B1040" s="11" t="n">
        <v>9787520207652</v>
      </c>
      <c r="C1040" s="6" t="s">
        <v>1536</v>
      </c>
      <c r="D1040" s="6" t="n">
        <v>32</v>
      </c>
      <c r="E1040" s="10" t="s">
        <v>11</v>
      </c>
      <c r="F1040" s="33" t="n">
        <v>29.8</v>
      </c>
      <c r="G1040" s="26" t="n">
        <v>2020.06</v>
      </c>
    </row>
    <row r="1041" s="2" customFormat="true" ht="26.1" hidden="false" customHeight="true" outlineLevel="0" collapsed="false">
      <c r="A1041" s="26"/>
      <c r="B1041" s="24" t="s">
        <v>1537</v>
      </c>
      <c r="C1041" s="6" t="s">
        <v>1538</v>
      </c>
      <c r="D1041" s="10" t="n">
        <v>16</v>
      </c>
      <c r="E1041" s="10" t="s">
        <v>11</v>
      </c>
      <c r="F1041" s="33" t="n">
        <v>26.8</v>
      </c>
      <c r="G1041" s="24" t="s">
        <v>357</v>
      </c>
    </row>
    <row r="1042" s="2" customFormat="true" ht="26.1" hidden="false" customHeight="true" outlineLevel="0" collapsed="false">
      <c r="A1042" s="130"/>
      <c r="B1042" s="11" t="n">
        <v>9787501596089</v>
      </c>
      <c r="C1042" s="11" t="s">
        <v>1539</v>
      </c>
      <c r="D1042" s="131" t="n">
        <v>16</v>
      </c>
      <c r="E1042" s="132" t="s">
        <v>1540</v>
      </c>
      <c r="F1042" s="33" t="n">
        <v>38</v>
      </c>
      <c r="G1042" s="33" t="n">
        <v>2017.1</v>
      </c>
    </row>
    <row r="1043" s="2" customFormat="true" ht="26.1" hidden="false" customHeight="true" outlineLevel="0" collapsed="false">
      <c r="A1043" s="10"/>
      <c r="B1043" s="133" t="n">
        <v>9787500089711</v>
      </c>
      <c r="C1043" s="134" t="s">
        <v>1541</v>
      </c>
      <c r="D1043" s="6" t="n">
        <v>32</v>
      </c>
      <c r="E1043" s="134" t="s">
        <v>1542</v>
      </c>
      <c r="F1043" s="13" t="n">
        <v>14.8</v>
      </c>
      <c r="G1043" s="63" t="n">
        <v>2012.08</v>
      </c>
    </row>
    <row r="1044" s="2" customFormat="true" ht="26.1" hidden="false" customHeight="true" outlineLevel="0" collapsed="false">
      <c r="A1044" s="10"/>
      <c r="B1044" s="133" t="n">
        <v>9787500088288</v>
      </c>
      <c r="C1044" s="134" t="s">
        <v>1543</v>
      </c>
      <c r="D1044" s="6" t="n">
        <v>32</v>
      </c>
      <c r="E1044" s="134" t="s">
        <v>1544</v>
      </c>
      <c r="F1044" s="13" t="n">
        <v>24.8</v>
      </c>
      <c r="G1044" s="26" t="n">
        <v>2012.06</v>
      </c>
    </row>
    <row r="1045" s="2" customFormat="true" ht="26.1" hidden="false" customHeight="true" outlineLevel="0" collapsed="false">
      <c r="A1045" s="10"/>
      <c r="B1045" s="16" t="s">
        <v>1545</v>
      </c>
      <c r="C1045" s="6" t="s">
        <v>1546</v>
      </c>
      <c r="D1045" s="12" t="n">
        <v>32</v>
      </c>
      <c r="E1045" s="6" t="s">
        <v>1547</v>
      </c>
      <c r="F1045" s="13" t="n">
        <v>9.8</v>
      </c>
      <c r="G1045" s="63" t="s">
        <v>53</v>
      </c>
    </row>
    <row r="1046" s="2" customFormat="true" ht="26.1" hidden="false" customHeight="true" outlineLevel="0" collapsed="false">
      <c r="A1046" s="109" t="s">
        <v>1548</v>
      </c>
      <c r="B1046" s="109"/>
      <c r="C1046" s="109"/>
      <c r="D1046" s="109"/>
      <c r="E1046" s="109"/>
      <c r="F1046" s="109"/>
      <c r="G1046" s="109"/>
    </row>
    <row r="1047" s="2" customFormat="true" ht="26.1" hidden="false" customHeight="true" outlineLevel="0" collapsed="false">
      <c r="A1047" s="10" t="s">
        <v>3</v>
      </c>
      <c r="B1047" s="11" t="s">
        <v>4</v>
      </c>
      <c r="C1047" s="6" t="s">
        <v>5</v>
      </c>
      <c r="D1047" s="12" t="s">
        <v>6</v>
      </c>
      <c r="E1047" s="6" t="s">
        <v>7</v>
      </c>
      <c r="F1047" s="13" t="s">
        <v>8</v>
      </c>
      <c r="G1047" s="14" t="s">
        <v>9</v>
      </c>
    </row>
    <row r="1048" s="2" customFormat="true" ht="26.1" hidden="false" customHeight="true" outlineLevel="0" collapsed="false">
      <c r="A1048" s="127"/>
      <c r="B1048" s="11" t="n">
        <v>9787520207683</v>
      </c>
      <c r="C1048" s="6" t="s">
        <v>1549</v>
      </c>
      <c r="D1048" s="12" t="n">
        <v>16</v>
      </c>
      <c r="E1048" s="26" t="s">
        <v>1550</v>
      </c>
      <c r="F1048" s="13" t="n">
        <v>30</v>
      </c>
      <c r="G1048" s="14" t="n">
        <v>2020.08</v>
      </c>
    </row>
    <row r="1049" s="2" customFormat="true" ht="26.1" hidden="false" customHeight="true" outlineLevel="0" collapsed="false">
      <c r="A1049" s="127"/>
      <c r="B1049" s="11" t="n">
        <v>9787520207539</v>
      </c>
      <c r="C1049" s="6" t="s">
        <v>1551</v>
      </c>
      <c r="D1049" s="12" t="n">
        <v>16</v>
      </c>
      <c r="E1049" s="6" t="s">
        <v>1550</v>
      </c>
      <c r="F1049" s="13" t="n">
        <v>30</v>
      </c>
      <c r="G1049" s="14" t="n">
        <v>2020.08</v>
      </c>
    </row>
    <row r="1050" s="2" customFormat="true" ht="26.1" hidden="false" customHeight="true" outlineLevel="0" collapsed="false">
      <c r="A1050" s="10"/>
      <c r="B1050" s="11" t="n">
        <v>9787520204941</v>
      </c>
      <c r="C1050" s="6" t="s">
        <v>1552</v>
      </c>
      <c r="D1050" s="12" t="n">
        <v>16</v>
      </c>
      <c r="E1050" s="6" t="s">
        <v>1550</v>
      </c>
      <c r="F1050" s="13" t="n">
        <v>35</v>
      </c>
      <c r="G1050" s="14" t="n">
        <v>2019.06</v>
      </c>
    </row>
    <row r="1051" s="2" customFormat="true" ht="26.1" hidden="false" customHeight="true" outlineLevel="0" collapsed="false">
      <c r="A1051" s="10"/>
      <c r="B1051" s="11" t="n">
        <v>9787520205016</v>
      </c>
      <c r="C1051" s="6" t="s">
        <v>1553</v>
      </c>
      <c r="D1051" s="12" t="n">
        <v>16</v>
      </c>
      <c r="E1051" s="6" t="s">
        <v>1550</v>
      </c>
      <c r="F1051" s="13" t="n">
        <v>35</v>
      </c>
      <c r="G1051" s="14" t="n">
        <v>2019.06</v>
      </c>
    </row>
    <row r="1052" s="2" customFormat="true" ht="26.1" hidden="false" customHeight="true" outlineLevel="0" collapsed="false">
      <c r="A1052" s="10"/>
      <c r="B1052" s="11" t="n">
        <v>9787520204972</v>
      </c>
      <c r="C1052" s="6" t="s">
        <v>1554</v>
      </c>
      <c r="D1052" s="12" t="n">
        <v>16</v>
      </c>
      <c r="E1052" s="6" t="s">
        <v>1550</v>
      </c>
      <c r="F1052" s="13" t="n">
        <v>16</v>
      </c>
      <c r="G1052" s="14" t="n">
        <v>2019.06</v>
      </c>
    </row>
    <row r="1053" s="2" customFormat="true" ht="26.1" hidden="false" customHeight="true" outlineLevel="0" collapsed="false">
      <c r="A1053" s="10"/>
      <c r="B1053" s="11" t="n">
        <v>9787520205009</v>
      </c>
      <c r="C1053" s="6" t="s">
        <v>1555</v>
      </c>
      <c r="D1053" s="12" t="n">
        <v>16</v>
      </c>
      <c r="E1053" s="6" t="s">
        <v>1550</v>
      </c>
      <c r="F1053" s="13" t="n">
        <v>35</v>
      </c>
      <c r="G1053" s="14" t="n">
        <v>2019.06</v>
      </c>
    </row>
    <row r="1054" s="2" customFormat="true" ht="26.1" hidden="false" customHeight="true" outlineLevel="0" collapsed="false">
      <c r="A1054" s="10"/>
      <c r="B1054" s="11" t="n">
        <v>9787520204989</v>
      </c>
      <c r="C1054" s="6" t="s">
        <v>1556</v>
      </c>
      <c r="D1054" s="12" t="n">
        <v>16</v>
      </c>
      <c r="E1054" s="6" t="s">
        <v>1550</v>
      </c>
      <c r="F1054" s="13" t="n">
        <v>32</v>
      </c>
      <c r="G1054" s="14" t="n">
        <v>2019.06</v>
      </c>
    </row>
    <row r="1055" s="2" customFormat="true" ht="26.1" hidden="false" customHeight="true" outlineLevel="0" collapsed="false">
      <c r="A1055" s="10"/>
      <c r="B1055" s="11" t="n">
        <v>9787520204958</v>
      </c>
      <c r="C1055" s="6" t="s">
        <v>1557</v>
      </c>
      <c r="D1055" s="12" t="n">
        <v>16</v>
      </c>
      <c r="E1055" s="6" t="s">
        <v>1550</v>
      </c>
      <c r="F1055" s="13" t="n">
        <v>25</v>
      </c>
      <c r="G1055" s="14" t="n">
        <v>2019.06</v>
      </c>
    </row>
    <row r="1056" s="2" customFormat="true" ht="26.1" hidden="false" customHeight="true" outlineLevel="0" collapsed="false">
      <c r="A1056" s="10"/>
      <c r="B1056" s="11" t="n">
        <v>9787520204965</v>
      </c>
      <c r="C1056" s="6" t="s">
        <v>1558</v>
      </c>
      <c r="D1056" s="12" t="n">
        <v>16</v>
      </c>
      <c r="E1056" s="6" t="s">
        <v>1550</v>
      </c>
      <c r="F1056" s="13" t="n">
        <v>22</v>
      </c>
      <c r="G1056" s="14" t="n">
        <v>2019.06</v>
      </c>
    </row>
    <row r="1057" s="2" customFormat="true" ht="26.1" hidden="false" customHeight="true" outlineLevel="0" collapsed="false">
      <c r="A1057" s="10"/>
      <c r="B1057" s="11" t="n">
        <v>9787520204996</v>
      </c>
      <c r="C1057" s="6" t="s">
        <v>1559</v>
      </c>
      <c r="D1057" s="12" t="n">
        <v>16</v>
      </c>
      <c r="E1057" s="6" t="s">
        <v>1550</v>
      </c>
      <c r="F1057" s="13" t="n">
        <v>20</v>
      </c>
      <c r="G1057" s="14" t="n">
        <v>2019.06</v>
      </c>
    </row>
    <row r="1058" s="2" customFormat="true" ht="26.1" hidden="false" customHeight="true" outlineLevel="0" collapsed="false">
      <c r="A1058" s="109" t="s">
        <v>1560</v>
      </c>
      <c r="B1058" s="109"/>
      <c r="C1058" s="109"/>
      <c r="D1058" s="109"/>
      <c r="E1058" s="109"/>
      <c r="F1058" s="109"/>
      <c r="G1058" s="109"/>
    </row>
    <row r="1059" s="2" customFormat="true" ht="26.1" hidden="false" customHeight="true" outlineLevel="0" collapsed="false">
      <c r="A1059" s="10" t="s">
        <v>3</v>
      </c>
      <c r="B1059" s="11" t="s">
        <v>4</v>
      </c>
      <c r="C1059" s="6" t="s">
        <v>5</v>
      </c>
      <c r="D1059" s="12" t="s">
        <v>6</v>
      </c>
      <c r="E1059" s="6" t="s">
        <v>7</v>
      </c>
      <c r="F1059" s="13" t="s">
        <v>8</v>
      </c>
      <c r="G1059" s="14" t="s">
        <v>9</v>
      </c>
    </row>
    <row r="1060" s="2" customFormat="true" ht="26.1" hidden="false" customHeight="true" outlineLevel="0" collapsed="false">
      <c r="A1060" s="10"/>
      <c r="B1060" s="11" t="n">
        <v>9787520204422</v>
      </c>
      <c r="C1060" s="6" t="s">
        <v>1561</v>
      </c>
      <c r="D1060" s="12" t="n">
        <v>20</v>
      </c>
      <c r="E1060" s="6" t="s">
        <v>1562</v>
      </c>
      <c r="F1060" s="13" t="n">
        <v>22</v>
      </c>
      <c r="G1060" s="14" t="n">
        <v>2019.08</v>
      </c>
    </row>
    <row r="1061" s="2" customFormat="true" ht="26.1" hidden="false" customHeight="true" outlineLevel="0" collapsed="false">
      <c r="A1061" s="10"/>
      <c r="B1061" s="11" t="n">
        <v>9787520204439</v>
      </c>
      <c r="C1061" s="6" t="s">
        <v>1563</v>
      </c>
      <c r="D1061" s="12" t="n">
        <v>16</v>
      </c>
      <c r="E1061" s="6" t="s">
        <v>1562</v>
      </c>
      <c r="F1061" s="13" t="n">
        <v>12</v>
      </c>
      <c r="G1061" s="14" t="n">
        <v>2019.08</v>
      </c>
    </row>
    <row r="1062" s="2" customFormat="true" ht="26.1" hidden="false" customHeight="true" outlineLevel="0" collapsed="false">
      <c r="A1062" s="10"/>
      <c r="B1062" s="11" t="n">
        <v>9787520204446</v>
      </c>
      <c r="C1062" s="6" t="s">
        <v>1564</v>
      </c>
      <c r="D1062" s="12" t="n">
        <v>16</v>
      </c>
      <c r="E1062" s="6" t="s">
        <v>1562</v>
      </c>
      <c r="F1062" s="13" t="n">
        <v>16</v>
      </c>
      <c r="G1062" s="14" t="n">
        <v>2019.08</v>
      </c>
    </row>
    <row r="1063" s="2" customFormat="true" ht="26.1" hidden="false" customHeight="true" outlineLevel="0" collapsed="false">
      <c r="A1063" s="10"/>
      <c r="B1063" s="11" t="n">
        <v>9787520204453</v>
      </c>
      <c r="C1063" s="6" t="s">
        <v>1565</v>
      </c>
      <c r="D1063" s="12" t="n">
        <v>16</v>
      </c>
      <c r="E1063" s="6" t="s">
        <v>1562</v>
      </c>
      <c r="F1063" s="13" t="n">
        <v>25</v>
      </c>
      <c r="G1063" s="14" t="n">
        <v>2019.08</v>
      </c>
    </row>
    <row r="1064" s="2" customFormat="true" ht="26.1" hidden="false" customHeight="true" outlineLevel="0" collapsed="false">
      <c r="A1064" s="10"/>
      <c r="B1064" s="11" t="n">
        <v>9787520204415</v>
      </c>
      <c r="C1064" s="41" t="s">
        <v>1566</v>
      </c>
      <c r="D1064" s="12" t="n">
        <v>2</v>
      </c>
      <c r="E1064" s="6" t="s">
        <v>1562</v>
      </c>
      <c r="F1064" s="13" t="n">
        <v>15.8</v>
      </c>
      <c r="G1064" s="14" t="n">
        <v>2019.03</v>
      </c>
    </row>
    <row r="1065" s="2" customFormat="true" ht="26.1" hidden="false" customHeight="true" outlineLevel="0" collapsed="false">
      <c r="A1065" s="63" t="s">
        <v>1567</v>
      </c>
      <c r="B1065" s="63"/>
      <c r="C1065" s="63"/>
      <c r="D1065" s="63"/>
      <c r="E1065" s="63"/>
      <c r="F1065" s="63"/>
      <c r="G1065" s="63"/>
    </row>
    <row r="1066" s="2" customFormat="true" ht="26.1" hidden="false" customHeight="true" outlineLevel="0" collapsed="false">
      <c r="A1066" s="10" t="s">
        <v>3</v>
      </c>
      <c r="B1066" s="11" t="s">
        <v>4</v>
      </c>
      <c r="C1066" s="6" t="s">
        <v>5</v>
      </c>
      <c r="D1066" s="12" t="s">
        <v>6</v>
      </c>
      <c r="E1066" s="6" t="s">
        <v>7</v>
      </c>
      <c r="F1066" s="13" t="s">
        <v>8</v>
      </c>
      <c r="G1066" s="14" t="s">
        <v>9</v>
      </c>
    </row>
    <row r="1067" s="2" customFormat="true" ht="26.1" hidden="false" customHeight="true" outlineLevel="0" collapsed="false">
      <c r="A1067" s="63"/>
      <c r="B1067" s="11" t="n">
        <v>9787521503845</v>
      </c>
      <c r="C1067" s="63" t="s">
        <v>1568</v>
      </c>
      <c r="D1067" s="63" t="n">
        <v>32</v>
      </c>
      <c r="E1067" s="63" t="s">
        <v>655</v>
      </c>
      <c r="F1067" s="106" t="n">
        <v>20</v>
      </c>
      <c r="G1067" s="63" t="n">
        <v>2021.07</v>
      </c>
    </row>
    <row r="1068" s="2" customFormat="true" ht="26.1" hidden="false" customHeight="true" outlineLevel="0" collapsed="false">
      <c r="A1068" s="63"/>
      <c r="B1068" s="11" t="n">
        <v>9787521503838</v>
      </c>
      <c r="C1068" s="63" t="s">
        <v>1569</v>
      </c>
      <c r="D1068" s="63" t="n">
        <v>32</v>
      </c>
      <c r="E1068" s="63" t="s">
        <v>694</v>
      </c>
      <c r="F1068" s="106" t="n">
        <v>20</v>
      </c>
      <c r="G1068" s="63" t="n">
        <v>2021.07</v>
      </c>
    </row>
    <row r="1069" s="2" customFormat="true" ht="26.1" hidden="false" customHeight="true" outlineLevel="0" collapsed="false">
      <c r="A1069" s="63"/>
      <c r="B1069" s="11" t="n">
        <v>9787521503821</v>
      </c>
      <c r="C1069" s="63" t="s">
        <v>1570</v>
      </c>
      <c r="D1069" s="63" t="n">
        <v>32</v>
      </c>
      <c r="E1069" s="63" t="s">
        <v>653</v>
      </c>
      <c r="F1069" s="106" t="n">
        <v>20</v>
      </c>
      <c r="G1069" s="63" t="n">
        <v>2021.07</v>
      </c>
    </row>
    <row r="1070" s="2" customFormat="true" ht="26.1" hidden="false" customHeight="true" outlineLevel="0" collapsed="false">
      <c r="A1070" s="63"/>
      <c r="B1070" s="11" t="n">
        <v>9787521503852</v>
      </c>
      <c r="C1070" s="63" t="s">
        <v>1571</v>
      </c>
      <c r="D1070" s="63" t="n">
        <v>32</v>
      </c>
      <c r="E1070" s="63" t="s">
        <v>679</v>
      </c>
      <c r="F1070" s="106" t="n">
        <v>20</v>
      </c>
      <c r="G1070" s="63" t="n">
        <v>2021.07</v>
      </c>
    </row>
    <row r="1071" s="2" customFormat="true" ht="26.1" hidden="false" customHeight="true" outlineLevel="0" collapsed="false">
      <c r="A1071" s="63"/>
      <c r="B1071" s="11" t="n">
        <v>9787521503814</v>
      </c>
      <c r="C1071" s="63" t="s">
        <v>1572</v>
      </c>
      <c r="D1071" s="63" t="n">
        <v>32</v>
      </c>
      <c r="E1071" s="63" t="s">
        <v>682</v>
      </c>
      <c r="F1071" s="106" t="n">
        <v>20</v>
      </c>
      <c r="G1071" s="63" t="n">
        <v>2021.07</v>
      </c>
    </row>
    <row r="1072" s="2" customFormat="true" ht="26.1" hidden="false" customHeight="true" outlineLevel="0" collapsed="false">
      <c r="A1072" s="63"/>
      <c r="B1072" s="11" t="n">
        <v>9787521503883</v>
      </c>
      <c r="C1072" s="63" t="s">
        <v>1573</v>
      </c>
      <c r="D1072" s="63" t="n">
        <v>32</v>
      </c>
      <c r="E1072" s="63" t="s">
        <v>687</v>
      </c>
      <c r="F1072" s="106" t="n">
        <v>20</v>
      </c>
      <c r="G1072" s="63" t="n">
        <v>2021.07</v>
      </c>
    </row>
    <row r="1073" s="2" customFormat="true" ht="26.1" hidden="false" customHeight="true" outlineLevel="0" collapsed="false">
      <c r="A1073" s="63"/>
      <c r="B1073" s="11" t="n">
        <v>9787521503869</v>
      </c>
      <c r="C1073" s="63" t="s">
        <v>1574</v>
      </c>
      <c r="D1073" s="63" t="n">
        <v>32</v>
      </c>
      <c r="E1073" s="63" t="s">
        <v>1575</v>
      </c>
      <c r="F1073" s="106" t="n">
        <v>20</v>
      </c>
      <c r="G1073" s="63" t="n">
        <v>2021.07</v>
      </c>
    </row>
    <row r="1074" s="2" customFormat="true" ht="26.1" hidden="false" customHeight="true" outlineLevel="0" collapsed="false">
      <c r="A1074" s="63"/>
      <c r="B1074" s="11" t="n">
        <v>9787521502848</v>
      </c>
      <c r="C1074" s="63" t="s">
        <v>1576</v>
      </c>
      <c r="D1074" s="63" t="n">
        <v>32</v>
      </c>
      <c r="E1074" s="135" t="s">
        <v>1577</v>
      </c>
      <c r="F1074" s="106" t="n">
        <v>25</v>
      </c>
      <c r="G1074" s="63" t="n">
        <v>2021.03</v>
      </c>
    </row>
    <row r="1075" s="2" customFormat="true" ht="26.1" hidden="false" customHeight="true" outlineLevel="0" collapsed="false">
      <c r="A1075" s="63"/>
      <c r="B1075" s="11" t="n">
        <v>9787521502619</v>
      </c>
      <c r="C1075" s="63" t="s">
        <v>1578</v>
      </c>
      <c r="D1075" s="63" t="n">
        <v>32</v>
      </c>
      <c r="E1075" s="136" t="s">
        <v>1579</v>
      </c>
      <c r="F1075" s="106" t="n">
        <v>25</v>
      </c>
      <c r="G1075" s="63" t="n">
        <v>2021.03</v>
      </c>
    </row>
    <row r="1076" s="2" customFormat="true" ht="26.1" hidden="false" customHeight="true" outlineLevel="0" collapsed="false">
      <c r="A1076" s="63"/>
      <c r="B1076" s="11" t="n">
        <v>9787521502930</v>
      </c>
      <c r="C1076" s="63" t="s">
        <v>1580</v>
      </c>
      <c r="D1076" s="63" t="n">
        <v>32</v>
      </c>
      <c r="E1076" s="63" t="s">
        <v>1581</v>
      </c>
      <c r="F1076" s="106" t="n">
        <v>35</v>
      </c>
      <c r="G1076" s="63" t="n">
        <v>2021.03</v>
      </c>
    </row>
    <row r="1077" s="2" customFormat="true" ht="26.1" hidden="false" customHeight="true" outlineLevel="0" collapsed="false">
      <c r="A1077" s="63"/>
      <c r="B1077" s="11" t="n">
        <v>9787521502572</v>
      </c>
      <c r="C1077" s="63" t="s">
        <v>1582</v>
      </c>
      <c r="D1077" s="63" t="n">
        <v>32</v>
      </c>
      <c r="E1077" s="137" t="s">
        <v>1583</v>
      </c>
      <c r="F1077" s="106" t="n">
        <v>30</v>
      </c>
      <c r="G1077" s="63" t="n">
        <v>2021.03</v>
      </c>
    </row>
    <row r="1078" s="2" customFormat="true" ht="26.1" hidden="false" customHeight="true" outlineLevel="0" collapsed="false">
      <c r="A1078" s="63"/>
      <c r="B1078" s="11" t="n">
        <v>9787521502909</v>
      </c>
      <c r="C1078" s="63" t="s">
        <v>1584</v>
      </c>
      <c r="D1078" s="63" t="n">
        <v>32</v>
      </c>
      <c r="E1078" s="138" t="s">
        <v>1585</v>
      </c>
      <c r="F1078" s="106" t="n">
        <v>25</v>
      </c>
      <c r="G1078" s="63" t="n">
        <v>2021.03</v>
      </c>
    </row>
    <row r="1079" s="2" customFormat="true" ht="26.1" hidden="false" customHeight="true" outlineLevel="0" collapsed="false">
      <c r="A1079" s="63"/>
      <c r="B1079" s="11" t="n">
        <v>9787521502626</v>
      </c>
      <c r="C1079" s="63" t="s">
        <v>1586</v>
      </c>
      <c r="D1079" s="63" t="n">
        <v>32</v>
      </c>
      <c r="E1079" s="139" t="s">
        <v>1587</v>
      </c>
      <c r="F1079" s="106" t="n">
        <v>30</v>
      </c>
      <c r="G1079" s="63" t="n">
        <v>2021.03</v>
      </c>
    </row>
    <row r="1080" s="2" customFormat="true" ht="26.1" hidden="false" customHeight="true" outlineLevel="0" collapsed="false">
      <c r="A1080" s="63"/>
      <c r="B1080" s="11" t="n">
        <v>9787521502596</v>
      </c>
      <c r="C1080" s="63" t="s">
        <v>1588</v>
      </c>
      <c r="D1080" s="63" t="n">
        <v>32</v>
      </c>
      <c r="E1080" s="63" t="s">
        <v>1589</v>
      </c>
      <c r="F1080" s="106" t="n">
        <v>25</v>
      </c>
      <c r="G1080" s="63" t="n">
        <v>2021.03</v>
      </c>
    </row>
    <row r="1081" s="2" customFormat="true" ht="26.1" hidden="false" customHeight="true" outlineLevel="0" collapsed="false">
      <c r="A1081" s="63"/>
      <c r="B1081" s="11" t="n">
        <v>9787521502602</v>
      </c>
      <c r="C1081" s="63" t="s">
        <v>1590</v>
      </c>
      <c r="D1081" s="63" t="n">
        <v>32</v>
      </c>
      <c r="E1081" s="140" t="s">
        <v>1591</v>
      </c>
      <c r="F1081" s="106" t="n">
        <v>30</v>
      </c>
      <c r="G1081" s="63" t="n">
        <v>2021.03</v>
      </c>
    </row>
    <row r="1082" s="2" customFormat="true" ht="26.1" hidden="false" customHeight="true" outlineLevel="0" collapsed="false">
      <c r="A1082" s="63"/>
      <c r="B1082" s="11" t="n">
        <v>9787521502923</v>
      </c>
      <c r="C1082" s="63" t="s">
        <v>1592</v>
      </c>
      <c r="D1082" s="63" t="n">
        <v>32</v>
      </c>
      <c r="E1082" s="63" t="s">
        <v>1593</v>
      </c>
      <c r="F1082" s="106" t="n">
        <v>35</v>
      </c>
      <c r="G1082" s="63" t="n">
        <v>2021.03</v>
      </c>
    </row>
    <row r="1083" s="2" customFormat="true" ht="26.1" hidden="false" customHeight="true" outlineLevel="0" collapsed="false">
      <c r="A1083" s="63"/>
      <c r="B1083" s="11" t="n">
        <v>9787521502534</v>
      </c>
      <c r="C1083" s="63" t="s">
        <v>1594</v>
      </c>
      <c r="D1083" s="63" t="n">
        <v>32</v>
      </c>
      <c r="E1083" s="63" t="s">
        <v>1595</v>
      </c>
      <c r="F1083" s="106" t="n">
        <v>30</v>
      </c>
      <c r="G1083" s="63" t="n">
        <v>2021.03</v>
      </c>
    </row>
    <row r="1084" s="2" customFormat="true" ht="26.1" hidden="false" customHeight="true" outlineLevel="0" collapsed="false">
      <c r="A1084" s="63"/>
      <c r="B1084" s="11" t="n">
        <v>9787521502541</v>
      </c>
      <c r="C1084" s="63" t="s">
        <v>1596</v>
      </c>
      <c r="D1084" s="63" t="n">
        <v>32</v>
      </c>
      <c r="E1084" s="63" t="s">
        <v>1597</v>
      </c>
      <c r="F1084" s="106" t="n">
        <v>30</v>
      </c>
      <c r="G1084" s="63" t="n">
        <v>2021.03</v>
      </c>
    </row>
    <row r="1085" s="2" customFormat="true" ht="26.1" hidden="false" customHeight="true" outlineLevel="0" collapsed="false">
      <c r="A1085" s="63"/>
      <c r="B1085" s="11" t="n">
        <v>9787521502824</v>
      </c>
      <c r="C1085" s="63" t="s">
        <v>1598</v>
      </c>
      <c r="D1085" s="63" t="n">
        <v>32</v>
      </c>
      <c r="E1085" s="63" t="s">
        <v>1599</v>
      </c>
      <c r="F1085" s="106" t="n">
        <v>30</v>
      </c>
      <c r="G1085" s="63" t="n">
        <v>2021.03</v>
      </c>
    </row>
    <row r="1086" s="2" customFormat="true" ht="26.1" hidden="false" customHeight="true" outlineLevel="0" collapsed="false">
      <c r="A1086" s="63"/>
      <c r="B1086" s="11" t="n">
        <v>9787521502558</v>
      </c>
      <c r="C1086" s="63" t="s">
        <v>1600</v>
      </c>
      <c r="D1086" s="63" t="n">
        <v>32</v>
      </c>
      <c r="E1086" s="26" t="s">
        <v>1601</v>
      </c>
      <c r="F1086" s="106" t="n">
        <v>30</v>
      </c>
      <c r="G1086" s="63" t="n">
        <v>2021.03</v>
      </c>
    </row>
    <row r="1087" s="2" customFormat="true" ht="26.1" hidden="false" customHeight="true" outlineLevel="0" collapsed="false">
      <c r="A1087" s="63"/>
      <c r="B1087" s="11" t="n">
        <v>9787521503005</v>
      </c>
      <c r="C1087" s="63" t="s">
        <v>1602</v>
      </c>
      <c r="D1087" s="63" t="n">
        <v>32</v>
      </c>
      <c r="E1087" s="141" t="s">
        <v>1603</v>
      </c>
      <c r="F1087" s="106" t="n">
        <v>38</v>
      </c>
      <c r="G1087" s="63" t="n">
        <v>2021.03</v>
      </c>
    </row>
    <row r="1088" s="2" customFormat="true" ht="26.1" hidden="false" customHeight="true" outlineLevel="0" collapsed="false">
      <c r="A1088" s="63"/>
      <c r="B1088" s="11" t="n">
        <v>9787521503180</v>
      </c>
      <c r="C1088" s="63" t="s">
        <v>1604</v>
      </c>
      <c r="D1088" s="63" t="n">
        <v>32</v>
      </c>
      <c r="E1088" s="63" t="s">
        <v>662</v>
      </c>
      <c r="F1088" s="106" t="n">
        <v>25</v>
      </c>
      <c r="G1088" s="63" t="n">
        <v>2021.03</v>
      </c>
    </row>
    <row r="1089" s="2" customFormat="true" ht="26.1" hidden="false" customHeight="true" outlineLevel="0" collapsed="false">
      <c r="A1089" s="63"/>
      <c r="B1089" s="11" t="n">
        <v>9787521502893</v>
      </c>
      <c r="C1089" s="63" t="s">
        <v>1605</v>
      </c>
      <c r="D1089" s="63" t="n">
        <v>32</v>
      </c>
      <c r="E1089" s="141" t="s">
        <v>1606</v>
      </c>
      <c r="F1089" s="106" t="n">
        <v>35</v>
      </c>
      <c r="G1089" s="63" t="n">
        <v>2021.03</v>
      </c>
    </row>
    <row r="1090" s="2" customFormat="true" ht="26.1" hidden="false" customHeight="true" outlineLevel="0" collapsed="false">
      <c r="A1090" s="63"/>
      <c r="B1090" s="11" t="n">
        <v>9787521502916</v>
      </c>
      <c r="C1090" s="63" t="s">
        <v>817</v>
      </c>
      <c r="D1090" s="63" t="n">
        <v>32</v>
      </c>
      <c r="E1090" s="139" t="s">
        <v>1607</v>
      </c>
      <c r="F1090" s="106" t="n">
        <v>35</v>
      </c>
      <c r="G1090" s="63" t="n">
        <v>2021.03</v>
      </c>
    </row>
    <row r="1091" s="2" customFormat="true" ht="26.1" hidden="false" customHeight="true" outlineLevel="0" collapsed="false">
      <c r="A1091" s="63"/>
      <c r="B1091" s="11" t="n">
        <v>9787521502565</v>
      </c>
      <c r="C1091" s="63" t="s">
        <v>1608</v>
      </c>
      <c r="D1091" s="63" t="n">
        <v>32</v>
      </c>
      <c r="E1091" s="63" t="s">
        <v>1609</v>
      </c>
      <c r="F1091" s="106" t="n">
        <v>35</v>
      </c>
      <c r="G1091" s="63" t="n">
        <v>2021.03</v>
      </c>
    </row>
    <row r="1092" s="2" customFormat="true" ht="26.1" hidden="false" customHeight="true" outlineLevel="0" collapsed="false">
      <c r="A1092" s="63"/>
      <c r="B1092" s="11" t="n">
        <v>9787521502862</v>
      </c>
      <c r="C1092" s="63" t="s">
        <v>1610</v>
      </c>
      <c r="D1092" s="63" t="n">
        <v>32</v>
      </c>
      <c r="E1092" s="63" t="s">
        <v>1611</v>
      </c>
      <c r="F1092" s="106" t="n">
        <v>25</v>
      </c>
      <c r="G1092" s="63" t="n">
        <v>2021.03</v>
      </c>
    </row>
    <row r="1093" s="2" customFormat="true" ht="26.1" hidden="false" customHeight="true" outlineLevel="0" collapsed="false">
      <c r="A1093" s="63"/>
      <c r="B1093" s="11" t="n">
        <v>9787521502879</v>
      </c>
      <c r="C1093" s="63" t="s">
        <v>1612</v>
      </c>
      <c r="D1093" s="63" t="n">
        <v>32</v>
      </c>
      <c r="E1093" s="141" t="s">
        <v>1613</v>
      </c>
      <c r="F1093" s="106" t="n">
        <v>30</v>
      </c>
      <c r="G1093" s="63" t="n">
        <v>2021.03</v>
      </c>
    </row>
    <row r="1094" s="2" customFormat="true" ht="26.1" hidden="false" customHeight="true" outlineLevel="0" collapsed="false">
      <c r="A1094" s="63"/>
      <c r="B1094" s="11" t="n">
        <v>9787521502886</v>
      </c>
      <c r="C1094" s="63" t="s">
        <v>1614</v>
      </c>
      <c r="D1094" s="63" t="n">
        <v>32</v>
      </c>
      <c r="E1094" s="141" t="s">
        <v>1615</v>
      </c>
      <c r="F1094" s="106" t="n">
        <v>30</v>
      </c>
      <c r="G1094" s="63" t="n">
        <v>2021.03</v>
      </c>
    </row>
    <row r="1095" s="2" customFormat="true" ht="26.1" hidden="false" customHeight="true" outlineLevel="0" collapsed="false">
      <c r="A1095" s="63"/>
      <c r="B1095" s="11" t="n">
        <v>9787520203883</v>
      </c>
      <c r="C1095" s="63" t="s">
        <v>1616</v>
      </c>
      <c r="D1095" s="63" t="n">
        <v>32</v>
      </c>
      <c r="E1095" s="137" t="s">
        <v>1617</v>
      </c>
      <c r="F1095" s="106" t="n">
        <v>48</v>
      </c>
      <c r="G1095" s="63" t="n">
        <v>2021.03</v>
      </c>
    </row>
    <row r="1096" s="2" customFormat="true" ht="26.1" hidden="false" customHeight="true" outlineLevel="0" collapsed="false">
      <c r="A1096" s="26" t="s">
        <v>1618</v>
      </c>
      <c r="B1096" s="26"/>
      <c r="C1096" s="26"/>
      <c r="D1096" s="26"/>
      <c r="E1096" s="26"/>
      <c r="F1096" s="26"/>
      <c r="G1096" s="26"/>
    </row>
    <row r="1097" s="2" customFormat="true" ht="26.1" hidden="false" customHeight="true" outlineLevel="0" collapsed="false">
      <c r="A1097" s="10" t="s">
        <v>3</v>
      </c>
      <c r="B1097" s="11" t="s">
        <v>4</v>
      </c>
      <c r="C1097" s="6" t="s">
        <v>5</v>
      </c>
      <c r="D1097" s="12" t="s">
        <v>6</v>
      </c>
      <c r="E1097" s="6" t="s">
        <v>7</v>
      </c>
      <c r="F1097" s="13" t="s">
        <v>8</v>
      </c>
      <c r="G1097" s="14" t="s">
        <v>9</v>
      </c>
    </row>
    <row r="1098" s="2" customFormat="true" ht="26.1" hidden="false" customHeight="true" outlineLevel="0" collapsed="false">
      <c r="A1098" s="63"/>
      <c r="B1098" s="142" t="n">
        <v>9787521504385</v>
      </c>
      <c r="C1098" s="26" t="s">
        <v>1619</v>
      </c>
      <c r="D1098" s="12" t="n">
        <v>16</v>
      </c>
      <c r="E1098" s="140" t="s">
        <v>1620</v>
      </c>
      <c r="F1098" s="106" t="n">
        <v>6.6</v>
      </c>
      <c r="G1098" s="14" t="n">
        <v>2021.09</v>
      </c>
    </row>
    <row r="1099" s="2" customFormat="true" ht="26.1" hidden="false" customHeight="true" outlineLevel="0" collapsed="false">
      <c r="A1099" s="63"/>
      <c r="B1099" s="142" t="n">
        <v>9787521504408</v>
      </c>
      <c r="C1099" s="26" t="s">
        <v>1621</v>
      </c>
      <c r="D1099" s="12" t="n">
        <v>16</v>
      </c>
      <c r="E1099" s="140" t="s">
        <v>1620</v>
      </c>
      <c r="F1099" s="106" t="n">
        <v>6.6</v>
      </c>
      <c r="G1099" s="14" t="n">
        <v>2021.09</v>
      </c>
    </row>
    <row r="1100" s="2" customFormat="true" ht="26.1" hidden="false" customHeight="true" outlineLevel="0" collapsed="false">
      <c r="A1100" s="63"/>
      <c r="B1100" s="142" t="n">
        <v>9787521504446</v>
      </c>
      <c r="C1100" s="26" t="s">
        <v>1622</v>
      </c>
      <c r="D1100" s="12" t="n">
        <v>16</v>
      </c>
      <c r="E1100" s="140" t="s">
        <v>1620</v>
      </c>
      <c r="F1100" s="106" t="n">
        <v>6.6</v>
      </c>
      <c r="G1100" s="14" t="n">
        <v>2021.09</v>
      </c>
    </row>
    <row r="1101" s="2" customFormat="true" ht="26.1" hidden="false" customHeight="true" outlineLevel="0" collapsed="false">
      <c r="A1101" s="63"/>
      <c r="B1101" s="142" t="n">
        <v>9787521504415</v>
      </c>
      <c r="C1101" s="26" t="s">
        <v>1623</v>
      </c>
      <c r="D1101" s="12" t="n">
        <v>16</v>
      </c>
      <c r="E1101" s="140" t="s">
        <v>1620</v>
      </c>
      <c r="F1101" s="106" t="n">
        <v>6.6</v>
      </c>
      <c r="G1101" s="14" t="n">
        <v>2021.09</v>
      </c>
    </row>
    <row r="1102" s="2" customFormat="true" ht="26.1" hidden="false" customHeight="true" outlineLevel="0" collapsed="false">
      <c r="A1102" s="63"/>
      <c r="B1102" s="142" t="n">
        <v>9787521504392</v>
      </c>
      <c r="C1102" s="26" t="s">
        <v>1624</v>
      </c>
      <c r="D1102" s="12" t="n">
        <v>16</v>
      </c>
      <c r="E1102" s="140" t="s">
        <v>1620</v>
      </c>
      <c r="F1102" s="106" t="n">
        <v>8.45</v>
      </c>
      <c r="G1102" s="14" t="n">
        <v>2021.09</v>
      </c>
    </row>
    <row r="1103" s="2" customFormat="true" ht="26.1" hidden="false" customHeight="true" outlineLevel="0" collapsed="false">
      <c r="A1103" s="63"/>
      <c r="B1103" s="142" t="n">
        <v>9787521504422</v>
      </c>
      <c r="C1103" s="26" t="s">
        <v>1625</v>
      </c>
      <c r="D1103" s="12" t="n">
        <v>16</v>
      </c>
      <c r="E1103" s="140" t="s">
        <v>1620</v>
      </c>
      <c r="F1103" s="106" t="n">
        <v>8.45</v>
      </c>
      <c r="G1103" s="14" t="n">
        <v>2021.09</v>
      </c>
    </row>
    <row r="1104" s="2" customFormat="true" ht="26.1" hidden="false" customHeight="true" outlineLevel="0" collapsed="false">
      <c r="A1104" s="63"/>
      <c r="B1104" s="142" t="n">
        <v>9787521504378</v>
      </c>
      <c r="C1104" s="26" t="s">
        <v>1626</v>
      </c>
      <c r="D1104" s="12" t="n">
        <v>16</v>
      </c>
      <c r="E1104" s="140" t="s">
        <v>1620</v>
      </c>
      <c r="F1104" s="106" t="n">
        <v>8.45</v>
      </c>
      <c r="G1104" s="14" t="n">
        <v>2021.09</v>
      </c>
    </row>
    <row r="1105" s="2" customFormat="true" ht="26.1" hidden="false" customHeight="true" outlineLevel="0" collapsed="false">
      <c r="A1105" s="63"/>
      <c r="B1105" s="142" t="n">
        <v>9787521504439</v>
      </c>
      <c r="C1105" s="26" t="s">
        <v>1627</v>
      </c>
      <c r="D1105" s="12" t="n">
        <v>16</v>
      </c>
      <c r="E1105" s="140" t="s">
        <v>1620</v>
      </c>
      <c r="F1105" s="106" t="n">
        <v>8.45</v>
      </c>
      <c r="G1105" s="14" t="n">
        <v>2021.09</v>
      </c>
    </row>
    <row r="1106" s="2" customFormat="true" ht="26.1" hidden="false" customHeight="true" outlineLevel="0" collapsed="false">
      <c r="A1106" s="26" t="s">
        <v>1628</v>
      </c>
      <c r="B1106" s="26"/>
      <c r="C1106" s="26"/>
      <c r="D1106" s="26"/>
      <c r="E1106" s="26"/>
      <c r="F1106" s="26"/>
      <c r="G1106" s="26"/>
    </row>
    <row r="1107" s="2" customFormat="true" ht="26.1" hidden="false" customHeight="true" outlineLevel="0" collapsed="false">
      <c r="A1107" s="10" t="s">
        <v>3</v>
      </c>
      <c r="B1107" s="11" t="s">
        <v>4</v>
      </c>
      <c r="C1107" s="6" t="s">
        <v>5</v>
      </c>
      <c r="D1107" s="12" t="s">
        <v>6</v>
      </c>
      <c r="E1107" s="6" t="s">
        <v>7</v>
      </c>
      <c r="F1107" s="13" t="s">
        <v>8</v>
      </c>
      <c r="G1107" s="14" t="s">
        <v>9</v>
      </c>
    </row>
    <row r="1108" s="2" customFormat="true" ht="26.1" hidden="false" customHeight="true" outlineLevel="0" collapsed="false">
      <c r="A1108" s="9"/>
      <c r="B1108" s="24" t="s">
        <v>1629</v>
      </c>
      <c r="C1108" s="6" t="s">
        <v>1630</v>
      </c>
      <c r="D1108" s="10" t="n">
        <v>16</v>
      </c>
      <c r="E1108" s="10" t="s">
        <v>1631</v>
      </c>
      <c r="F1108" s="25" t="n">
        <v>29.8</v>
      </c>
      <c r="G1108" s="24" t="s">
        <v>900</v>
      </c>
    </row>
    <row r="1109" s="2" customFormat="true" ht="26.1" hidden="false" customHeight="true" outlineLevel="0" collapsed="false">
      <c r="A1109" s="9"/>
      <c r="B1109" s="24" t="s">
        <v>1632</v>
      </c>
      <c r="C1109" s="6" t="s">
        <v>1633</v>
      </c>
      <c r="D1109" s="10" t="n">
        <v>16</v>
      </c>
      <c r="E1109" s="10" t="s">
        <v>1631</v>
      </c>
      <c r="F1109" s="25" t="n">
        <v>29.8</v>
      </c>
      <c r="G1109" s="24" t="s">
        <v>900</v>
      </c>
    </row>
    <row r="1110" s="2" customFormat="true" ht="26.1" hidden="false" customHeight="true" outlineLevel="0" collapsed="false">
      <c r="A1110" s="9"/>
      <c r="B1110" s="24" t="s">
        <v>1634</v>
      </c>
      <c r="C1110" s="6" t="s">
        <v>1635</v>
      </c>
      <c r="D1110" s="10" t="n">
        <v>16</v>
      </c>
      <c r="E1110" s="10" t="s">
        <v>1631</v>
      </c>
      <c r="F1110" s="25" t="n">
        <v>29.8</v>
      </c>
      <c r="G1110" s="24" t="s">
        <v>900</v>
      </c>
    </row>
    <row r="1111" s="2" customFormat="true" ht="26.1" hidden="false" customHeight="true" outlineLevel="0" collapsed="false">
      <c r="A1111" s="9"/>
      <c r="B1111" s="143" t="n">
        <v>9787501598229</v>
      </c>
      <c r="C1111" s="6" t="s">
        <v>1636</v>
      </c>
      <c r="D1111" s="10" t="n">
        <v>16</v>
      </c>
      <c r="E1111" s="10" t="s">
        <v>1631</v>
      </c>
      <c r="F1111" s="25" t="n">
        <v>29.8</v>
      </c>
      <c r="G1111" s="24" t="s">
        <v>900</v>
      </c>
    </row>
    <row r="1112" s="2" customFormat="true" ht="26.1" hidden="false" customHeight="true" outlineLevel="0" collapsed="false">
      <c r="A1112" s="26" t="s">
        <v>1637</v>
      </c>
      <c r="B1112" s="26"/>
      <c r="C1112" s="26"/>
      <c r="D1112" s="26"/>
      <c r="E1112" s="26"/>
      <c r="F1112" s="26"/>
      <c r="G1112" s="26"/>
    </row>
    <row r="1113" s="2" customFormat="true" ht="26.1" hidden="false" customHeight="true" outlineLevel="0" collapsed="false">
      <c r="A1113" s="10" t="s">
        <v>3</v>
      </c>
      <c r="B1113" s="11" t="s">
        <v>4</v>
      </c>
      <c r="C1113" s="6" t="s">
        <v>5</v>
      </c>
      <c r="D1113" s="12" t="s">
        <v>6</v>
      </c>
      <c r="E1113" s="6" t="s">
        <v>7</v>
      </c>
      <c r="F1113" s="13" t="s">
        <v>8</v>
      </c>
      <c r="G1113" s="14" t="s">
        <v>9</v>
      </c>
    </row>
    <row r="1114" s="2" customFormat="true" ht="26.1" hidden="false" customHeight="true" outlineLevel="0" collapsed="false">
      <c r="A1114" s="9"/>
      <c r="B1114" s="143" t="n">
        <v>9787501598052</v>
      </c>
      <c r="C1114" s="6" t="s">
        <v>1638</v>
      </c>
      <c r="D1114" s="10" t="n">
        <v>16</v>
      </c>
      <c r="E1114" s="10" t="s">
        <v>1639</v>
      </c>
      <c r="F1114" s="25" t="n">
        <v>28.8</v>
      </c>
      <c r="G1114" s="24" t="s">
        <v>900</v>
      </c>
    </row>
    <row r="1115" s="2" customFormat="true" ht="26.1" hidden="false" customHeight="true" outlineLevel="0" collapsed="false">
      <c r="A1115" s="9"/>
      <c r="B1115" s="143" t="n">
        <v>9787501598069</v>
      </c>
      <c r="C1115" s="6" t="s">
        <v>1640</v>
      </c>
      <c r="D1115" s="10" t="n">
        <v>16</v>
      </c>
      <c r="E1115" s="10" t="s">
        <v>1639</v>
      </c>
      <c r="F1115" s="25" t="n">
        <v>28.8</v>
      </c>
      <c r="G1115" s="24" t="s">
        <v>900</v>
      </c>
    </row>
    <row r="1116" s="2" customFormat="true" ht="26.1" hidden="false" customHeight="true" outlineLevel="0" collapsed="false">
      <c r="A1116" s="9"/>
      <c r="B1116" s="143" t="n">
        <v>9787501598076</v>
      </c>
      <c r="C1116" s="6" t="s">
        <v>1641</v>
      </c>
      <c r="D1116" s="10" t="n">
        <v>16</v>
      </c>
      <c r="E1116" s="10" t="s">
        <v>1639</v>
      </c>
      <c r="F1116" s="25" t="n">
        <v>28.8</v>
      </c>
      <c r="G1116" s="24" t="s">
        <v>900</v>
      </c>
    </row>
    <row r="1117" s="2" customFormat="true" ht="26.1" hidden="false" customHeight="true" outlineLevel="0" collapsed="false">
      <c r="A1117" s="9"/>
      <c r="B1117" s="143" t="n">
        <v>9787501598090</v>
      </c>
      <c r="C1117" s="6" t="s">
        <v>1642</v>
      </c>
      <c r="D1117" s="10" t="n">
        <v>16</v>
      </c>
      <c r="E1117" s="10" t="s">
        <v>1639</v>
      </c>
      <c r="F1117" s="25" t="n">
        <v>28.8</v>
      </c>
      <c r="G1117" s="24" t="s">
        <v>900</v>
      </c>
    </row>
    <row r="1118" s="2" customFormat="true" ht="26.1" hidden="false" customHeight="true" outlineLevel="0" collapsed="false">
      <c r="A1118" s="9"/>
      <c r="B1118" s="143" t="n">
        <v>9787501598106</v>
      </c>
      <c r="C1118" s="6" t="s">
        <v>1643</v>
      </c>
      <c r="D1118" s="10" t="n">
        <v>16</v>
      </c>
      <c r="E1118" s="10" t="s">
        <v>1639</v>
      </c>
      <c r="F1118" s="25" t="n">
        <v>28.8</v>
      </c>
      <c r="G1118" s="24" t="s">
        <v>900</v>
      </c>
    </row>
    <row r="1119" s="2" customFormat="true" ht="26.1" hidden="false" customHeight="true" outlineLevel="0" collapsed="false">
      <c r="A1119" s="26" t="s">
        <v>1644</v>
      </c>
      <c r="B1119" s="26"/>
      <c r="C1119" s="26"/>
      <c r="D1119" s="26"/>
      <c r="E1119" s="26"/>
      <c r="F1119" s="26"/>
      <c r="G1119" s="26"/>
    </row>
    <row r="1120" s="2" customFormat="true" ht="26.1" hidden="false" customHeight="true" outlineLevel="0" collapsed="false">
      <c r="A1120" s="10" t="s">
        <v>3</v>
      </c>
      <c r="B1120" s="11" t="s">
        <v>4</v>
      </c>
      <c r="C1120" s="6" t="s">
        <v>5</v>
      </c>
      <c r="D1120" s="12" t="s">
        <v>6</v>
      </c>
      <c r="E1120" s="6" t="s">
        <v>7</v>
      </c>
      <c r="F1120" s="13" t="s">
        <v>8</v>
      </c>
      <c r="G1120" s="14" t="s">
        <v>9</v>
      </c>
    </row>
    <row r="1121" s="2" customFormat="true" ht="26.1" hidden="false" customHeight="true" outlineLevel="0" collapsed="false">
      <c r="A1121" s="9"/>
      <c r="B1121" s="143" t="n">
        <v>9787501598304</v>
      </c>
      <c r="C1121" s="6" t="s">
        <v>1645</v>
      </c>
      <c r="D1121" s="10" t="n">
        <v>16</v>
      </c>
      <c r="E1121" s="10" t="s">
        <v>1631</v>
      </c>
      <c r="F1121" s="25" t="n">
        <v>26.8</v>
      </c>
      <c r="G1121" s="24" t="s">
        <v>900</v>
      </c>
    </row>
    <row r="1122" s="2" customFormat="true" ht="26.1" hidden="false" customHeight="true" outlineLevel="0" collapsed="false">
      <c r="A1122" s="9"/>
      <c r="B1122" s="143" t="n">
        <v>9787501598311</v>
      </c>
      <c r="C1122" s="6" t="s">
        <v>1646</v>
      </c>
      <c r="D1122" s="10" t="n">
        <v>16</v>
      </c>
      <c r="E1122" s="10" t="s">
        <v>1631</v>
      </c>
      <c r="F1122" s="25" t="n">
        <v>26.8</v>
      </c>
      <c r="G1122" s="24" t="s">
        <v>900</v>
      </c>
    </row>
    <row r="1123" s="2" customFormat="true" ht="26.1" hidden="false" customHeight="true" outlineLevel="0" collapsed="false">
      <c r="A1123" s="9"/>
      <c r="B1123" s="143" t="n">
        <v>9787501598335</v>
      </c>
      <c r="C1123" s="6" t="s">
        <v>1647</v>
      </c>
      <c r="D1123" s="10" t="n">
        <v>16</v>
      </c>
      <c r="E1123" s="10" t="s">
        <v>1631</v>
      </c>
      <c r="F1123" s="25" t="n">
        <v>26.8</v>
      </c>
      <c r="G1123" s="24" t="s">
        <v>900</v>
      </c>
    </row>
    <row r="1124" s="2" customFormat="true" ht="26.1" hidden="false" customHeight="true" outlineLevel="0" collapsed="false">
      <c r="A1124" s="9"/>
      <c r="B1124" s="143" t="n">
        <v>9787501598359</v>
      </c>
      <c r="C1124" s="6" t="s">
        <v>1648</v>
      </c>
      <c r="D1124" s="10" t="n">
        <v>16</v>
      </c>
      <c r="E1124" s="10" t="s">
        <v>1631</v>
      </c>
      <c r="F1124" s="25" t="n">
        <v>26.8</v>
      </c>
      <c r="G1124" s="24" t="s">
        <v>900</v>
      </c>
    </row>
    <row r="1125" s="2" customFormat="true" ht="26.1" hidden="false" customHeight="true" outlineLevel="0" collapsed="false">
      <c r="A1125" s="9"/>
      <c r="B1125" s="143" t="n">
        <v>9787501598366</v>
      </c>
      <c r="C1125" s="6" t="s">
        <v>1649</v>
      </c>
      <c r="D1125" s="10" t="n">
        <v>16</v>
      </c>
      <c r="E1125" s="10" t="s">
        <v>1631</v>
      </c>
      <c r="F1125" s="25" t="n">
        <v>26.8</v>
      </c>
      <c r="G1125" s="24" t="s">
        <v>900</v>
      </c>
    </row>
    <row r="1126" s="2" customFormat="true" ht="26.1" hidden="false" customHeight="true" outlineLevel="0" collapsed="false">
      <c r="A1126" s="9"/>
      <c r="B1126" s="143" t="n">
        <v>9787501598380</v>
      </c>
      <c r="C1126" s="6" t="s">
        <v>1650</v>
      </c>
      <c r="D1126" s="10" t="n">
        <v>16</v>
      </c>
      <c r="E1126" s="10" t="s">
        <v>1631</v>
      </c>
      <c r="F1126" s="25" t="n">
        <v>26.8</v>
      </c>
      <c r="G1126" s="24" t="s">
        <v>900</v>
      </c>
    </row>
    <row r="1127" s="2" customFormat="true" ht="26.1" hidden="false" customHeight="true" outlineLevel="0" collapsed="false">
      <c r="A1127" s="9"/>
      <c r="B1127" s="143" t="n">
        <v>9787501598397</v>
      </c>
      <c r="C1127" s="6" t="s">
        <v>1651</v>
      </c>
      <c r="D1127" s="10" t="n">
        <v>16</v>
      </c>
      <c r="E1127" s="10" t="s">
        <v>1631</v>
      </c>
      <c r="F1127" s="25" t="n">
        <v>26.8</v>
      </c>
      <c r="G1127" s="24" t="s">
        <v>900</v>
      </c>
    </row>
    <row r="1128" s="2" customFormat="true" ht="26.1" hidden="false" customHeight="true" outlineLevel="0" collapsed="false">
      <c r="A1128" s="9"/>
      <c r="B1128" s="143" t="n">
        <v>9787501598403</v>
      </c>
      <c r="C1128" s="6" t="s">
        <v>1652</v>
      </c>
      <c r="D1128" s="10" t="n">
        <v>16</v>
      </c>
      <c r="E1128" s="10" t="s">
        <v>1631</v>
      </c>
      <c r="F1128" s="25" t="n">
        <v>26.8</v>
      </c>
      <c r="G1128" s="24" t="s">
        <v>900</v>
      </c>
    </row>
    <row r="1129" s="2" customFormat="true" ht="26.1" hidden="false" customHeight="true" outlineLevel="0" collapsed="false">
      <c r="A1129" s="9"/>
      <c r="B1129" s="24" t="s">
        <v>1653</v>
      </c>
      <c r="C1129" s="6" t="s">
        <v>1654</v>
      </c>
      <c r="D1129" s="10" t="n">
        <v>16</v>
      </c>
      <c r="E1129" s="10" t="s">
        <v>1631</v>
      </c>
      <c r="F1129" s="25" t="n">
        <v>26.8</v>
      </c>
      <c r="G1129" s="24" t="s">
        <v>900</v>
      </c>
    </row>
    <row r="1130" s="2" customFormat="true" ht="26.1" hidden="false" customHeight="true" outlineLevel="0" collapsed="false">
      <c r="A1130" s="9"/>
      <c r="B1130" s="24" t="s">
        <v>1655</v>
      </c>
      <c r="C1130" s="6" t="s">
        <v>1656</v>
      </c>
      <c r="D1130" s="10" t="n">
        <v>16</v>
      </c>
      <c r="E1130" s="10" t="s">
        <v>1631</v>
      </c>
      <c r="F1130" s="25" t="n">
        <v>26.8</v>
      </c>
      <c r="G1130" s="24" t="s">
        <v>900</v>
      </c>
    </row>
    <row r="1131" s="2" customFormat="true" ht="26.1" hidden="false" customHeight="true" outlineLevel="0" collapsed="false">
      <c r="A1131" s="26" t="s">
        <v>1657</v>
      </c>
      <c r="B1131" s="26"/>
      <c r="C1131" s="26"/>
      <c r="D1131" s="26"/>
      <c r="E1131" s="26"/>
      <c r="F1131" s="26"/>
      <c r="G1131" s="26"/>
    </row>
    <row r="1132" s="2" customFormat="true" ht="26.1" hidden="false" customHeight="true" outlineLevel="0" collapsed="false">
      <c r="A1132" s="10" t="s">
        <v>3</v>
      </c>
      <c r="B1132" s="11" t="s">
        <v>4</v>
      </c>
      <c r="C1132" s="6" t="s">
        <v>5</v>
      </c>
      <c r="D1132" s="12" t="s">
        <v>6</v>
      </c>
      <c r="E1132" s="6" t="s">
        <v>7</v>
      </c>
      <c r="F1132" s="13" t="s">
        <v>8</v>
      </c>
      <c r="G1132" s="14" t="s">
        <v>9</v>
      </c>
    </row>
    <row r="1133" s="2" customFormat="true" ht="26.1" hidden="false" customHeight="true" outlineLevel="0" collapsed="false">
      <c r="A1133" s="9"/>
      <c r="B1133" s="24" t="s">
        <v>1658</v>
      </c>
      <c r="C1133" s="6" t="s">
        <v>1659</v>
      </c>
      <c r="D1133" s="10" t="n">
        <v>16</v>
      </c>
      <c r="E1133" s="10" t="s">
        <v>1631</v>
      </c>
      <c r="F1133" s="25" t="n">
        <v>29.8</v>
      </c>
      <c r="G1133" s="24" t="s">
        <v>900</v>
      </c>
    </row>
    <row r="1134" s="2" customFormat="true" ht="26.1" hidden="false" customHeight="true" outlineLevel="0" collapsed="false">
      <c r="A1134" s="9"/>
      <c r="B1134" s="24" t="s">
        <v>1660</v>
      </c>
      <c r="C1134" s="6" t="s">
        <v>1661</v>
      </c>
      <c r="D1134" s="10" t="n">
        <v>16</v>
      </c>
      <c r="E1134" s="10" t="s">
        <v>1631</v>
      </c>
      <c r="F1134" s="25" t="n">
        <v>29.8</v>
      </c>
      <c r="G1134" s="24" t="s">
        <v>900</v>
      </c>
    </row>
    <row r="1135" s="2" customFormat="true" ht="26.1" hidden="false" customHeight="true" outlineLevel="0" collapsed="false">
      <c r="A1135" s="144"/>
      <c r="B1135" s="24" t="s">
        <v>1662</v>
      </c>
      <c r="C1135" s="6" t="s">
        <v>1663</v>
      </c>
      <c r="D1135" s="10" t="n">
        <v>16</v>
      </c>
      <c r="E1135" s="10" t="s">
        <v>1631</v>
      </c>
      <c r="F1135" s="25" t="n">
        <v>29.8</v>
      </c>
      <c r="G1135" s="24" t="s">
        <v>900</v>
      </c>
    </row>
    <row r="1136" s="2" customFormat="true" ht="26.1" hidden="false" customHeight="true" outlineLevel="0" collapsed="false">
      <c r="A1136" s="26" t="s">
        <v>1664</v>
      </c>
      <c r="B1136" s="26"/>
      <c r="C1136" s="26"/>
      <c r="D1136" s="26"/>
      <c r="E1136" s="26"/>
      <c r="F1136" s="26"/>
      <c r="G1136" s="26"/>
    </row>
    <row r="1137" s="2" customFormat="true" ht="26.1" hidden="false" customHeight="true" outlineLevel="0" collapsed="false">
      <c r="A1137" s="10" t="s">
        <v>3</v>
      </c>
      <c r="B1137" s="11" t="s">
        <v>4</v>
      </c>
      <c r="C1137" s="6" t="s">
        <v>5</v>
      </c>
      <c r="D1137" s="12" t="s">
        <v>6</v>
      </c>
      <c r="E1137" s="6" t="s">
        <v>7</v>
      </c>
      <c r="F1137" s="13" t="s">
        <v>8</v>
      </c>
      <c r="G1137" s="14" t="s">
        <v>9</v>
      </c>
    </row>
    <row r="1138" s="2" customFormat="true" ht="26.1" hidden="false" customHeight="true" outlineLevel="0" collapsed="false">
      <c r="A1138" s="9"/>
      <c r="B1138" s="24" t="s">
        <v>1665</v>
      </c>
      <c r="C1138" s="6" t="s">
        <v>1666</v>
      </c>
      <c r="D1138" s="10" t="n">
        <v>16</v>
      </c>
      <c r="E1138" s="10" t="s">
        <v>1631</v>
      </c>
      <c r="F1138" s="25" t="n">
        <v>26.8</v>
      </c>
      <c r="G1138" s="24" t="s">
        <v>900</v>
      </c>
    </row>
    <row r="1139" s="2" customFormat="true" ht="26.1" hidden="false" customHeight="true" outlineLevel="0" collapsed="false">
      <c r="A1139" s="9"/>
      <c r="B1139" s="24" t="s">
        <v>1667</v>
      </c>
      <c r="C1139" s="6" t="s">
        <v>1668</v>
      </c>
      <c r="D1139" s="10" t="n">
        <v>16</v>
      </c>
      <c r="E1139" s="10" t="s">
        <v>1631</v>
      </c>
      <c r="F1139" s="25" t="n">
        <v>26.8</v>
      </c>
      <c r="G1139" s="24" t="s">
        <v>900</v>
      </c>
    </row>
    <row r="1140" s="2" customFormat="true" ht="26.1" hidden="false" customHeight="true" outlineLevel="0" collapsed="false">
      <c r="A1140" s="9"/>
      <c r="B1140" s="24" t="s">
        <v>1669</v>
      </c>
      <c r="C1140" s="6" t="s">
        <v>1670</v>
      </c>
      <c r="D1140" s="10" t="n">
        <v>16</v>
      </c>
      <c r="E1140" s="10" t="s">
        <v>1631</v>
      </c>
      <c r="F1140" s="25" t="n">
        <v>26.8</v>
      </c>
      <c r="G1140" s="24" t="s">
        <v>900</v>
      </c>
    </row>
    <row r="1141" s="2" customFormat="true" ht="26.1" hidden="false" customHeight="true" outlineLevel="0" collapsed="false">
      <c r="A1141" s="9"/>
      <c r="B1141" s="24" t="s">
        <v>1671</v>
      </c>
      <c r="C1141" s="6" t="s">
        <v>1672</v>
      </c>
      <c r="D1141" s="10" t="n">
        <v>16</v>
      </c>
      <c r="E1141" s="10" t="s">
        <v>1631</v>
      </c>
      <c r="F1141" s="25" t="n">
        <v>26.8</v>
      </c>
      <c r="G1141" s="24" t="s">
        <v>900</v>
      </c>
    </row>
    <row r="1142" s="2" customFormat="true" ht="26.1" hidden="false" customHeight="true" outlineLevel="0" collapsed="false">
      <c r="A1142" s="26" t="s">
        <v>1673</v>
      </c>
      <c r="B1142" s="26"/>
      <c r="C1142" s="26"/>
      <c r="D1142" s="26"/>
      <c r="E1142" s="26"/>
      <c r="F1142" s="26"/>
      <c r="G1142" s="26"/>
    </row>
    <row r="1143" s="2" customFormat="true" ht="26.1" hidden="false" customHeight="true" outlineLevel="0" collapsed="false">
      <c r="A1143" s="10" t="s">
        <v>3</v>
      </c>
      <c r="B1143" s="11" t="s">
        <v>4</v>
      </c>
      <c r="C1143" s="6" t="s">
        <v>5</v>
      </c>
      <c r="D1143" s="12" t="s">
        <v>6</v>
      </c>
      <c r="E1143" s="6" t="s">
        <v>7</v>
      </c>
      <c r="F1143" s="13" t="s">
        <v>8</v>
      </c>
      <c r="G1143" s="14" t="s">
        <v>9</v>
      </c>
    </row>
    <row r="1144" s="2" customFormat="true" ht="26.1" hidden="false" customHeight="true" outlineLevel="0" collapsed="false">
      <c r="A1144" s="144"/>
      <c r="B1144" s="24" t="s">
        <v>1674</v>
      </c>
      <c r="C1144" s="6" t="s">
        <v>1675</v>
      </c>
      <c r="D1144" s="10" t="n">
        <v>16</v>
      </c>
      <c r="E1144" s="10" t="s">
        <v>1631</v>
      </c>
      <c r="F1144" s="25" t="n">
        <v>19.8</v>
      </c>
      <c r="G1144" s="24" t="s">
        <v>900</v>
      </c>
    </row>
    <row r="1145" s="2" customFormat="true" ht="26.1" hidden="false" customHeight="true" outlineLevel="0" collapsed="false">
      <c r="A1145" s="9"/>
      <c r="B1145" s="24" t="s">
        <v>1676</v>
      </c>
      <c r="C1145" s="6" t="s">
        <v>1677</v>
      </c>
      <c r="D1145" s="10" t="n">
        <v>16</v>
      </c>
      <c r="E1145" s="10" t="s">
        <v>1631</v>
      </c>
      <c r="F1145" s="25" t="n">
        <v>19.8</v>
      </c>
      <c r="G1145" s="24" t="s">
        <v>900</v>
      </c>
    </row>
    <row r="1146" s="2" customFormat="true" ht="26.1" hidden="false" customHeight="true" outlineLevel="0" collapsed="false">
      <c r="A1146" s="26" t="s">
        <v>1678</v>
      </c>
      <c r="B1146" s="26"/>
      <c r="C1146" s="26"/>
      <c r="D1146" s="26"/>
      <c r="E1146" s="26"/>
      <c r="F1146" s="26"/>
      <c r="G1146" s="26"/>
    </row>
    <row r="1147" s="2" customFormat="true" ht="26.1" hidden="false" customHeight="true" outlineLevel="0" collapsed="false">
      <c r="A1147" s="10" t="s">
        <v>3</v>
      </c>
      <c r="B1147" s="11" t="s">
        <v>4</v>
      </c>
      <c r="C1147" s="6" t="s">
        <v>5</v>
      </c>
      <c r="D1147" s="12" t="s">
        <v>6</v>
      </c>
      <c r="E1147" s="6" t="s">
        <v>7</v>
      </c>
      <c r="F1147" s="13" t="s">
        <v>8</v>
      </c>
      <c r="G1147" s="14" t="s">
        <v>9</v>
      </c>
    </row>
    <row r="1148" s="2" customFormat="true" ht="26.1" hidden="false" customHeight="true" outlineLevel="0" collapsed="false">
      <c r="A1148" s="9"/>
      <c r="B1148" s="24" t="s">
        <v>1679</v>
      </c>
      <c r="C1148" s="6" t="s">
        <v>1680</v>
      </c>
      <c r="D1148" s="10" t="n">
        <v>16</v>
      </c>
      <c r="E1148" s="10" t="s">
        <v>1681</v>
      </c>
      <c r="F1148" s="25" t="n">
        <v>19.8</v>
      </c>
      <c r="G1148" s="24" t="s">
        <v>900</v>
      </c>
    </row>
    <row r="1149" s="2" customFormat="true" ht="26.1" hidden="false" customHeight="true" outlineLevel="0" collapsed="false">
      <c r="A1149" s="9"/>
      <c r="B1149" s="24" t="s">
        <v>1682</v>
      </c>
      <c r="C1149" s="6" t="s">
        <v>1683</v>
      </c>
      <c r="D1149" s="10" t="n">
        <v>16</v>
      </c>
      <c r="E1149" s="10" t="s">
        <v>1681</v>
      </c>
      <c r="F1149" s="25" t="n">
        <v>19.8</v>
      </c>
      <c r="G1149" s="24" t="s">
        <v>900</v>
      </c>
    </row>
    <row r="1150" s="2" customFormat="true" ht="26.1" hidden="false" customHeight="true" outlineLevel="0" collapsed="false">
      <c r="A1150" s="9"/>
      <c r="B1150" s="24" t="s">
        <v>1684</v>
      </c>
      <c r="C1150" s="6" t="s">
        <v>1685</v>
      </c>
      <c r="D1150" s="10" t="n">
        <v>16</v>
      </c>
      <c r="E1150" s="10" t="s">
        <v>1681</v>
      </c>
      <c r="F1150" s="25" t="n">
        <v>19.8</v>
      </c>
      <c r="G1150" s="24" t="s">
        <v>900</v>
      </c>
    </row>
    <row r="1151" s="2" customFormat="true" ht="26.1" hidden="false" customHeight="true" outlineLevel="0" collapsed="false">
      <c r="A1151" s="9"/>
      <c r="B1151" s="24" t="s">
        <v>1686</v>
      </c>
      <c r="C1151" s="6" t="s">
        <v>1687</v>
      </c>
      <c r="D1151" s="10" t="n">
        <v>16</v>
      </c>
      <c r="E1151" s="10" t="s">
        <v>1681</v>
      </c>
      <c r="F1151" s="25" t="n">
        <v>19.8</v>
      </c>
      <c r="G1151" s="24" t="s">
        <v>900</v>
      </c>
    </row>
    <row r="1152" s="2" customFormat="true" ht="26.1" hidden="false" customHeight="true" outlineLevel="0" collapsed="false">
      <c r="A1152" s="26" t="s">
        <v>1688</v>
      </c>
      <c r="B1152" s="26"/>
      <c r="C1152" s="26"/>
      <c r="D1152" s="26"/>
      <c r="E1152" s="26"/>
      <c r="F1152" s="26"/>
      <c r="G1152" s="26"/>
    </row>
    <row r="1153" s="2" customFormat="true" ht="26.1" hidden="false" customHeight="true" outlineLevel="0" collapsed="false">
      <c r="A1153" s="10" t="s">
        <v>3</v>
      </c>
      <c r="B1153" s="11" t="s">
        <v>4</v>
      </c>
      <c r="C1153" s="6" t="s">
        <v>5</v>
      </c>
      <c r="D1153" s="12" t="s">
        <v>6</v>
      </c>
      <c r="E1153" s="6" t="s">
        <v>7</v>
      </c>
      <c r="F1153" s="13" t="s">
        <v>8</v>
      </c>
      <c r="G1153" s="14" t="s">
        <v>9</v>
      </c>
    </row>
    <row r="1154" s="2" customFormat="true" ht="26.1" hidden="false" customHeight="true" outlineLevel="0" collapsed="false">
      <c r="A1154" s="26"/>
      <c r="B1154" s="38" t="s">
        <v>1689</v>
      </c>
      <c r="C1154" s="6" t="s">
        <v>1690</v>
      </c>
      <c r="D1154" s="6" t="n">
        <v>16</v>
      </c>
      <c r="E1154" s="10" t="s">
        <v>1631</v>
      </c>
      <c r="F1154" s="13" t="n">
        <v>29.8</v>
      </c>
      <c r="G1154" s="47" t="n">
        <v>2019.08</v>
      </c>
    </row>
    <row r="1155" s="2" customFormat="true" ht="26.1" hidden="false" customHeight="true" outlineLevel="0" collapsed="false">
      <c r="A1155" s="26"/>
      <c r="B1155" s="38" t="s">
        <v>1691</v>
      </c>
      <c r="C1155" s="6" t="s">
        <v>1692</v>
      </c>
      <c r="D1155" s="6" t="n">
        <v>16</v>
      </c>
      <c r="E1155" s="10" t="s">
        <v>1631</v>
      </c>
      <c r="F1155" s="13" t="n">
        <v>29.8</v>
      </c>
      <c r="G1155" s="47" t="n">
        <v>2019.08</v>
      </c>
    </row>
    <row r="1156" s="2" customFormat="true" ht="26.1" hidden="false" customHeight="true" outlineLevel="0" collapsed="false">
      <c r="A1156" s="26"/>
      <c r="B1156" s="38" t="s">
        <v>1693</v>
      </c>
      <c r="C1156" s="6" t="s">
        <v>1694</v>
      </c>
      <c r="D1156" s="6" t="n">
        <v>16</v>
      </c>
      <c r="E1156" s="6" t="s">
        <v>1695</v>
      </c>
      <c r="F1156" s="13" t="n">
        <v>29.8</v>
      </c>
      <c r="G1156" s="47" t="n">
        <v>2019.08</v>
      </c>
    </row>
    <row r="1157" s="2" customFormat="true" ht="26.1" hidden="false" customHeight="true" outlineLevel="0" collapsed="false">
      <c r="A1157" s="26"/>
      <c r="B1157" s="38" t="s">
        <v>1696</v>
      </c>
      <c r="C1157" s="30" t="s">
        <v>1697</v>
      </c>
      <c r="D1157" s="6" t="n">
        <v>16</v>
      </c>
      <c r="E1157" s="6" t="s">
        <v>1698</v>
      </c>
      <c r="F1157" s="13" t="n">
        <v>29.8</v>
      </c>
      <c r="G1157" s="47" t="n">
        <v>2019.08</v>
      </c>
    </row>
    <row r="1158" s="2" customFormat="true" ht="26.1" hidden="false" customHeight="true" outlineLevel="0" collapsed="false">
      <c r="A1158" s="26"/>
      <c r="B1158" s="38" t="s">
        <v>1699</v>
      </c>
      <c r="C1158" s="30" t="s">
        <v>1700</v>
      </c>
      <c r="D1158" s="6" t="n">
        <v>16</v>
      </c>
      <c r="E1158" s="6" t="s">
        <v>1698</v>
      </c>
      <c r="F1158" s="13" t="n">
        <v>29.8</v>
      </c>
      <c r="G1158" s="47" t="n">
        <v>2019.08</v>
      </c>
    </row>
    <row r="1159" s="2" customFormat="true" ht="26.1" hidden="false" customHeight="true" outlineLevel="0" collapsed="false">
      <c r="A1159" s="26"/>
      <c r="B1159" s="38" t="s">
        <v>1701</v>
      </c>
      <c r="C1159" s="30" t="s">
        <v>1702</v>
      </c>
      <c r="D1159" s="6" t="n">
        <v>16</v>
      </c>
      <c r="E1159" s="6" t="s">
        <v>1698</v>
      </c>
      <c r="F1159" s="13" t="n">
        <v>29.8</v>
      </c>
      <c r="G1159" s="47" t="n">
        <v>2019.08</v>
      </c>
    </row>
    <row r="1160" s="2" customFormat="true" ht="26.1" hidden="false" customHeight="true" outlineLevel="0" collapsed="false">
      <c r="A1160" s="9"/>
      <c r="B1160" s="145" t="n">
        <v>9787501598939</v>
      </c>
      <c r="C1160" s="6" t="s">
        <v>1703</v>
      </c>
      <c r="D1160" s="10" t="n">
        <v>16</v>
      </c>
      <c r="E1160" s="10" t="s">
        <v>1631</v>
      </c>
      <c r="F1160" s="25" t="n">
        <v>29.8</v>
      </c>
      <c r="G1160" s="24" t="s">
        <v>1254</v>
      </c>
    </row>
    <row r="1161" s="2" customFormat="true" ht="26.1" hidden="false" customHeight="true" outlineLevel="0" collapsed="false">
      <c r="A1161" s="9"/>
      <c r="B1161" s="145" t="n">
        <v>9787501598922</v>
      </c>
      <c r="C1161" s="6" t="s">
        <v>1704</v>
      </c>
      <c r="D1161" s="10" t="n">
        <v>16</v>
      </c>
      <c r="E1161" s="10" t="s">
        <v>1631</v>
      </c>
      <c r="F1161" s="25" t="n">
        <v>29.8</v>
      </c>
      <c r="G1161" s="24" t="s">
        <v>1254</v>
      </c>
    </row>
    <row r="1162" s="2" customFormat="true" ht="26.1" hidden="false" customHeight="true" outlineLevel="0" collapsed="false">
      <c r="A1162" s="9"/>
      <c r="B1162" s="145" t="n">
        <v>9787501598915</v>
      </c>
      <c r="C1162" s="6" t="s">
        <v>1705</v>
      </c>
      <c r="D1162" s="10" t="n">
        <v>16</v>
      </c>
      <c r="E1162" s="10" t="s">
        <v>1631</v>
      </c>
      <c r="F1162" s="25" t="n">
        <v>29.8</v>
      </c>
      <c r="G1162" s="24" t="s">
        <v>1254</v>
      </c>
    </row>
    <row r="1163" s="2" customFormat="true" ht="26.1" hidden="false" customHeight="true" outlineLevel="0" collapsed="false">
      <c r="A1163" s="10" t="s">
        <v>1706</v>
      </c>
      <c r="B1163" s="10"/>
      <c r="C1163" s="10"/>
      <c r="D1163" s="10"/>
      <c r="E1163" s="10"/>
      <c r="F1163" s="10"/>
      <c r="G1163" s="10"/>
    </row>
    <row r="1164" s="2" customFormat="true" ht="26.1" hidden="false" customHeight="true" outlineLevel="0" collapsed="false">
      <c r="A1164" s="10" t="s">
        <v>3</v>
      </c>
      <c r="B1164" s="11" t="s">
        <v>4</v>
      </c>
      <c r="C1164" s="6" t="s">
        <v>5</v>
      </c>
      <c r="D1164" s="12" t="s">
        <v>6</v>
      </c>
      <c r="E1164" s="6" t="s">
        <v>7</v>
      </c>
      <c r="F1164" s="13" t="s">
        <v>8</v>
      </c>
      <c r="G1164" s="14" t="s">
        <v>9</v>
      </c>
    </row>
    <row r="1165" s="2" customFormat="true" ht="26.1" hidden="false" customHeight="true" outlineLevel="0" collapsed="false">
      <c r="A1165" s="10"/>
      <c r="B1165" s="11" t="n">
        <v>9787501595723</v>
      </c>
      <c r="C1165" s="6" t="s">
        <v>1707</v>
      </c>
      <c r="D1165" s="12" t="n">
        <v>16</v>
      </c>
      <c r="E1165" s="10" t="s">
        <v>1708</v>
      </c>
      <c r="F1165" s="14" t="n">
        <v>28</v>
      </c>
      <c r="G1165" s="26" t="n">
        <v>2017.08</v>
      </c>
    </row>
    <row r="1166" s="2" customFormat="true" ht="26.1" hidden="false" customHeight="true" outlineLevel="0" collapsed="false">
      <c r="A1166" s="10"/>
      <c r="B1166" s="11" t="n">
        <v>9787501595754</v>
      </c>
      <c r="C1166" s="6" t="s">
        <v>1709</v>
      </c>
      <c r="D1166" s="12" t="n">
        <v>16</v>
      </c>
      <c r="E1166" s="10" t="s">
        <v>1708</v>
      </c>
      <c r="F1166" s="14" t="n">
        <v>28</v>
      </c>
      <c r="G1166" s="26" t="n">
        <v>2017.08</v>
      </c>
    </row>
    <row r="1167" s="2" customFormat="true" ht="26.1" hidden="false" customHeight="true" outlineLevel="0" collapsed="false">
      <c r="A1167" s="10"/>
      <c r="B1167" s="11" t="n">
        <v>9787501595747</v>
      </c>
      <c r="C1167" s="6" t="s">
        <v>1710</v>
      </c>
      <c r="D1167" s="12" t="n">
        <v>16</v>
      </c>
      <c r="E1167" s="10" t="s">
        <v>1711</v>
      </c>
      <c r="F1167" s="14" t="n">
        <v>28</v>
      </c>
      <c r="G1167" s="26" t="n">
        <v>2017.08</v>
      </c>
    </row>
    <row r="1168" s="2" customFormat="true" ht="26.1" hidden="false" customHeight="true" outlineLevel="0" collapsed="false">
      <c r="A1168" s="10"/>
      <c r="B1168" s="11" t="n">
        <v>9787501595730</v>
      </c>
      <c r="C1168" s="6" t="s">
        <v>1712</v>
      </c>
      <c r="D1168" s="12" t="n">
        <v>16</v>
      </c>
      <c r="E1168" s="10" t="s">
        <v>1711</v>
      </c>
      <c r="F1168" s="14" t="n">
        <v>28</v>
      </c>
      <c r="G1168" s="26" t="n">
        <v>2017.08</v>
      </c>
    </row>
    <row r="1169" s="2" customFormat="true" ht="26.1" hidden="false" customHeight="true" outlineLevel="0" collapsed="false">
      <c r="A1169" s="10" t="s">
        <v>1713</v>
      </c>
      <c r="B1169" s="10"/>
      <c r="C1169" s="10"/>
      <c r="D1169" s="10"/>
      <c r="E1169" s="10"/>
      <c r="F1169" s="10"/>
      <c r="G1169" s="10"/>
    </row>
    <row r="1170" s="2" customFormat="true" ht="26.1" hidden="false" customHeight="true" outlineLevel="0" collapsed="false">
      <c r="A1170" s="10" t="s">
        <v>3</v>
      </c>
      <c r="B1170" s="11" t="s">
        <v>4</v>
      </c>
      <c r="C1170" s="6" t="s">
        <v>5</v>
      </c>
      <c r="D1170" s="12" t="s">
        <v>6</v>
      </c>
      <c r="E1170" s="6" t="s">
        <v>7</v>
      </c>
      <c r="F1170" s="13" t="s">
        <v>8</v>
      </c>
      <c r="G1170" s="14" t="s">
        <v>9</v>
      </c>
    </row>
    <row r="1171" s="2" customFormat="true" ht="26.1" hidden="false" customHeight="true" outlineLevel="0" collapsed="false">
      <c r="A1171" s="10"/>
      <c r="B1171" s="11" t="n">
        <v>9787501595488</v>
      </c>
      <c r="C1171" s="6" t="s">
        <v>1714</v>
      </c>
      <c r="D1171" s="10" t="n">
        <v>32</v>
      </c>
      <c r="E1171" s="146" t="s">
        <v>1631</v>
      </c>
      <c r="F1171" s="25" t="n">
        <v>22.8</v>
      </c>
      <c r="G1171" s="10" t="n">
        <v>2017.07</v>
      </c>
    </row>
    <row r="1172" s="2" customFormat="true" ht="26.1" hidden="false" customHeight="true" outlineLevel="0" collapsed="false">
      <c r="A1172" s="10"/>
      <c r="B1172" s="11" t="n">
        <v>9787501595495</v>
      </c>
      <c r="C1172" s="6" t="s">
        <v>1715</v>
      </c>
      <c r="D1172" s="10" t="n">
        <v>32</v>
      </c>
      <c r="E1172" s="146" t="s">
        <v>1631</v>
      </c>
      <c r="F1172" s="25" t="n">
        <v>22.8</v>
      </c>
      <c r="G1172" s="10" t="n">
        <v>2017.07</v>
      </c>
    </row>
    <row r="1173" s="2" customFormat="true" ht="26.1" hidden="false" customHeight="true" outlineLevel="0" collapsed="false">
      <c r="A1173" s="10"/>
      <c r="B1173" s="11" t="n">
        <v>9787501595501</v>
      </c>
      <c r="C1173" s="6" t="s">
        <v>1716</v>
      </c>
      <c r="D1173" s="10" t="n">
        <v>32</v>
      </c>
      <c r="E1173" s="146" t="s">
        <v>1631</v>
      </c>
      <c r="F1173" s="25" t="n">
        <v>22.8</v>
      </c>
      <c r="G1173" s="10" t="n">
        <v>2017.07</v>
      </c>
    </row>
    <row r="1174" s="2" customFormat="true" ht="26.1" hidden="false" customHeight="true" outlineLevel="0" collapsed="false">
      <c r="A1174" s="10"/>
      <c r="B1174" s="11" t="n">
        <v>9787501595518</v>
      </c>
      <c r="C1174" s="6" t="s">
        <v>1717</v>
      </c>
      <c r="D1174" s="10" t="n">
        <v>32</v>
      </c>
      <c r="E1174" s="146" t="s">
        <v>1631</v>
      </c>
      <c r="F1174" s="25" t="n">
        <v>22.8</v>
      </c>
      <c r="G1174" s="10" t="n">
        <v>2017.07</v>
      </c>
    </row>
    <row r="1175" s="2" customFormat="true" ht="26.1" hidden="false" customHeight="true" outlineLevel="0" collapsed="false">
      <c r="A1175" s="10"/>
      <c r="B1175" s="11" t="n">
        <v>9787501595600</v>
      </c>
      <c r="C1175" s="6" t="s">
        <v>1718</v>
      </c>
      <c r="D1175" s="10" t="n">
        <v>32</v>
      </c>
      <c r="E1175" s="146" t="s">
        <v>1631</v>
      </c>
      <c r="F1175" s="25" t="n">
        <v>22.8</v>
      </c>
      <c r="G1175" s="10" t="n">
        <v>2017.07</v>
      </c>
    </row>
    <row r="1176" s="2" customFormat="true" ht="26.1" hidden="false" customHeight="true" outlineLevel="0" collapsed="false">
      <c r="A1176" s="10"/>
      <c r="B1176" s="11" t="n">
        <v>9787501595594</v>
      </c>
      <c r="C1176" s="6" t="s">
        <v>1719</v>
      </c>
      <c r="D1176" s="10" t="n">
        <v>32</v>
      </c>
      <c r="E1176" s="146" t="s">
        <v>1631</v>
      </c>
      <c r="F1176" s="25" t="n">
        <v>22.8</v>
      </c>
      <c r="G1176" s="10" t="n">
        <v>2017.07</v>
      </c>
    </row>
    <row r="1177" s="2" customFormat="true" ht="26.1" hidden="false" customHeight="true" outlineLevel="0" collapsed="false">
      <c r="A1177" s="10"/>
      <c r="B1177" s="11" t="n">
        <v>9787501595587</v>
      </c>
      <c r="C1177" s="6" t="s">
        <v>1720</v>
      </c>
      <c r="D1177" s="10" t="n">
        <v>32</v>
      </c>
      <c r="E1177" s="146" t="s">
        <v>1631</v>
      </c>
      <c r="F1177" s="25" t="n">
        <v>22.8</v>
      </c>
      <c r="G1177" s="10" t="n">
        <v>2017.07</v>
      </c>
    </row>
    <row r="1178" s="2" customFormat="true" ht="26.1" hidden="false" customHeight="true" outlineLevel="0" collapsed="false">
      <c r="A1178" s="10"/>
      <c r="B1178" s="11" t="n">
        <v>9787501595570</v>
      </c>
      <c r="C1178" s="6" t="s">
        <v>1721</v>
      </c>
      <c r="D1178" s="10" t="n">
        <v>32</v>
      </c>
      <c r="E1178" s="146" t="s">
        <v>1631</v>
      </c>
      <c r="F1178" s="25" t="n">
        <v>22.8</v>
      </c>
      <c r="G1178" s="10" t="n">
        <v>2017.07</v>
      </c>
    </row>
    <row r="1179" s="2" customFormat="true" ht="26.1" hidden="false" customHeight="true" outlineLevel="0" collapsed="false">
      <c r="A1179" s="10"/>
      <c r="B1179" s="11" t="n">
        <v>9787501595563</v>
      </c>
      <c r="C1179" s="6" t="s">
        <v>1722</v>
      </c>
      <c r="D1179" s="10" t="n">
        <v>32</v>
      </c>
      <c r="E1179" s="146" t="s">
        <v>1631</v>
      </c>
      <c r="F1179" s="25" t="n">
        <v>22.8</v>
      </c>
      <c r="G1179" s="10" t="n">
        <v>2017.07</v>
      </c>
    </row>
    <row r="1180" s="2" customFormat="true" ht="26.1" hidden="false" customHeight="true" outlineLevel="0" collapsed="false">
      <c r="A1180" s="10" t="s">
        <v>1723</v>
      </c>
      <c r="B1180" s="10"/>
      <c r="C1180" s="10"/>
      <c r="D1180" s="10"/>
      <c r="E1180" s="10"/>
      <c r="F1180" s="10"/>
      <c r="G1180" s="10"/>
    </row>
    <row r="1181" s="2" customFormat="true" ht="26.1" hidden="false" customHeight="true" outlineLevel="0" collapsed="false">
      <c r="A1181" s="10" t="s">
        <v>3</v>
      </c>
      <c r="B1181" s="11" t="s">
        <v>4</v>
      </c>
      <c r="C1181" s="6" t="s">
        <v>5</v>
      </c>
      <c r="D1181" s="12" t="s">
        <v>6</v>
      </c>
      <c r="E1181" s="6" t="s">
        <v>7</v>
      </c>
      <c r="F1181" s="13" t="s">
        <v>8</v>
      </c>
      <c r="G1181" s="14" t="s">
        <v>9</v>
      </c>
    </row>
    <row r="1182" s="2" customFormat="true" ht="26.1" hidden="false" customHeight="true" outlineLevel="0" collapsed="false">
      <c r="A1182" s="10"/>
      <c r="B1182" s="11" t="n">
        <v>9787501595556</v>
      </c>
      <c r="C1182" s="6" t="s">
        <v>1724</v>
      </c>
      <c r="D1182" s="12" t="n">
        <v>16</v>
      </c>
      <c r="E1182" s="146" t="s">
        <v>1631</v>
      </c>
      <c r="F1182" s="14" t="n">
        <v>29.8</v>
      </c>
      <c r="G1182" s="26" t="n">
        <v>2017.07</v>
      </c>
    </row>
    <row r="1183" s="2" customFormat="true" ht="26.1" hidden="false" customHeight="true" outlineLevel="0" collapsed="false">
      <c r="A1183" s="10"/>
      <c r="B1183" s="11" t="n">
        <v>9787501595549</v>
      </c>
      <c r="C1183" s="6" t="s">
        <v>1725</v>
      </c>
      <c r="D1183" s="12" t="n">
        <v>16</v>
      </c>
      <c r="E1183" s="146" t="s">
        <v>1631</v>
      </c>
      <c r="F1183" s="14" t="n">
        <v>29.8</v>
      </c>
      <c r="G1183" s="26" t="n">
        <v>2017.07</v>
      </c>
    </row>
    <row r="1184" s="2" customFormat="true" ht="26.1" hidden="false" customHeight="true" outlineLevel="0" collapsed="false">
      <c r="A1184" s="10"/>
      <c r="B1184" s="11" t="n">
        <v>9787501595532</v>
      </c>
      <c r="C1184" s="6" t="s">
        <v>1726</v>
      </c>
      <c r="D1184" s="12" t="n">
        <v>16</v>
      </c>
      <c r="E1184" s="146" t="s">
        <v>1631</v>
      </c>
      <c r="F1184" s="14" t="n">
        <v>29.8</v>
      </c>
      <c r="G1184" s="26" t="n">
        <v>2017.07</v>
      </c>
    </row>
    <row r="1185" s="2" customFormat="true" ht="26.1" hidden="false" customHeight="true" outlineLevel="0" collapsed="false">
      <c r="A1185" s="10"/>
      <c r="B1185" s="11" t="n">
        <v>9787501595525</v>
      </c>
      <c r="C1185" s="6" t="s">
        <v>1727</v>
      </c>
      <c r="D1185" s="12" t="n">
        <v>16</v>
      </c>
      <c r="E1185" s="146" t="s">
        <v>1631</v>
      </c>
      <c r="F1185" s="14" t="n">
        <v>29.8</v>
      </c>
      <c r="G1185" s="26" t="n">
        <v>2017.07</v>
      </c>
    </row>
    <row r="1186" s="2" customFormat="true" ht="26.1" hidden="false" customHeight="true" outlineLevel="0" collapsed="false">
      <c r="A1186" s="10"/>
      <c r="B1186" s="11" t="n">
        <v>9787501595372</v>
      </c>
      <c r="C1186" s="6" t="s">
        <v>1728</v>
      </c>
      <c r="D1186" s="12" t="n">
        <v>16</v>
      </c>
      <c r="E1186" s="146" t="s">
        <v>1631</v>
      </c>
      <c r="F1186" s="14" t="n">
        <v>29.8</v>
      </c>
      <c r="G1186" s="26" t="n">
        <v>2017.07</v>
      </c>
    </row>
    <row r="1187" s="2" customFormat="true" ht="26.1" hidden="false" customHeight="true" outlineLevel="0" collapsed="false">
      <c r="A1187" s="10"/>
      <c r="B1187" s="11" t="n">
        <v>9787501595389</v>
      </c>
      <c r="C1187" s="6" t="s">
        <v>1729</v>
      </c>
      <c r="D1187" s="12" t="n">
        <v>16</v>
      </c>
      <c r="E1187" s="146" t="s">
        <v>1631</v>
      </c>
      <c r="F1187" s="14" t="n">
        <v>29.8</v>
      </c>
      <c r="G1187" s="26" t="n">
        <v>2017.07</v>
      </c>
    </row>
    <row r="1188" s="2" customFormat="true" ht="26.1" hidden="false" customHeight="true" outlineLevel="0" collapsed="false">
      <c r="A1188" s="10"/>
      <c r="B1188" s="11" t="n">
        <v>9787501595396</v>
      </c>
      <c r="C1188" s="6" t="s">
        <v>1730</v>
      </c>
      <c r="D1188" s="12" t="n">
        <v>16</v>
      </c>
      <c r="E1188" s="146" t="s">
        <v>1631</v>
      </c>
      <c r="F1188" s="14" t="n">
        <v>29.8</v>
      </c>
      <c r="G1188" s="26" t="n">
        <v>2017.07</v>
      </c>
    </row>
    <row r="1189" s="2" customFormat="true" ht="26.1" hidden="false" customHeight="true" outlineLevel="0" collapsed="false">
      <c r="A1189" s="10"/>
      <c r="B1189" s="11" t="n">
        <v>9787501595402</v>
      </c>
      <c r="C1189" s="6" t="s">
        <v>1731</v>
      </c>
      <c r="D1189" s="12" t="n">
        <v>16</v>
      </c>
      <c r="E1189" s="146" t="s">
        <v>1631</v>
      </c>
      <c r="F1189" s="14" t="n">
        <v>29.8</v>
      </c>
      <c r="G1189" s="26" t="n">
        <v>2017.07</v>
      </c>
    </row>
    <row r="1190" s="2" customFormat="true" ht="26.1" hidden="false" customHeight="true" outlineLevel="0" collapsed="false">
      <c r="A1190" s="10"/>
      <c r="B1190" s="11" t="n">
        <v>9787501595419</v>
      </c>
      <c r="C1190" s="6" t="s">
        <v>1732</v>
      </c>
      <c r="D1190" s="12" t="n">
        <v>16</v>
      </c>
      <c r="E1190" s="146" t="s">
        <v>1631</v>
      </c>
      <c r="F1190" s="14" t="n">
        <v>29.8</v>
      </c>
      <c r="G1190" s="26" t="n">
        <v>2017.07</v>
      </c>
    </row>
    <row r="1191" s="2" customFormat="true" ht="26.1" hidden="false" customHeight="true" outlineLevel="0" collapsed="false">
      <c r="A1191" s="10"/>
      <c r="B1191" s="11" t="n">
        <v>9787501595426</v>
      </c>
      <c r="C1191" s="6" t="s">
        <v>1733</v>
      </c>
      <c r="D1191" s="12" t="n">
        <v>16</v>
      </c>
      <c r="E1191" s="146" t="s">
        <v>1631</v>
      </c>
      <c r="F1191" s="14" t="n">
        <v>29.8</v>
      </c>
      <c r="G1191" s="26" t="n">
        <v>2017.07</v>
      </c>
    </row>
    <row r="1192" s="2" customFormat="true" ht="26.1" hidden="false" customHeight="true" outlineLevel="0" collapsed="false">
      <c r="A1192" s="10" t="s">
        <v>1734</v>
      </c>
      <c r="B1192" s="10"/>
      <c r="C1192" s="10"/>
      <c r="D1192" s="10"/>
      <c r="E1192" s="10"/>
      <c r="F1192" s="10"/>
      <c r="G1192" s="10"/>
    </row>
    <row r="1193" s="2" customFormat="true" ht="26.1" hidden="false" customHeight="true" outlineLevel="0" collapsed="false">
      <c r="A1193" s="10" t="s">
        <v>3</v>
      </c>
      <c r="B1193" s="11" t="s">
        <v>4</v>
      </c>
      <c r="C1193" s="6" t="s">
        <v>5</v>
      </c>
      <c r="D1193" s="12" t="s">
        <v>6</v>
      </c>
      <c r="E1193" s="6" t="s">
        <v>7</v>
      </c>
      <c r="F1193" s="13" t="s">
        <v>8</v>
      </c>
      <c r="G1193" s="14" t="s">
        <v>9</v>
      </c>
    </row>
    <row r="1194" s="2" customFormat="true" ht="26.1" hidden="false" customHeight="true" outlineLevel="0" collapsed="false">
      <c r="A1194" s="10"/>
      <c r="B1194" s="11" t="n">
        <v>9787501595433</v>
      </c>
      <c r="C1194" s="6" t="s">
        <v>1735</v>
      </c>
      <c r="D1194" s="12" t="n">
        <v>32</v>
      </c>
      <c r="E1194" s="146" t="s">
        <v>1631</v>
      </c>
      <c r="F1194" s="14" t="n">
        <v>24.8</v>
      </c>
      <c r="G1194" s="26" t="n">
        <v>2017.07</v>
      </c>
    </row>
    <row r="1195" s="2" customFormat="true" ht="26.1" hidden="false" customHeight="true" outlineLevel="0" collapsed="false">
      <c r="A1195" s="10"/>
      <c r="B1195" s="11" t="n">
        <v>9787501595440</v>
      </c>
      <c r="C1195" s="6" t="s">
        <v>1736</v>
      </c>
      <c r="D1195" s="12" t="n">
        <v>32</v>
      </c>
      <c r="E1195" s="146" t="s">
        <v>1639</v>
      </c>
      <c r="F1195" s="14" t="n">
        <v>24.8</v>
      </c>
      <c r="G1195" s="26" t="n">
        <v>2017.07</v>
      </c>
    </row>
    <row r="1196" s="2" customFormat="true" ht="26.1" hidden="false" customHeight="true" outlineLevel="0" collapsed="false">
      <c r="A1196" s="10"/>
      <c r="B1196" s="11" t="n">
        <v>9787501595457</v>
      </c>
      <c r="C1196" s="6" t="s">
        <v>1737</v>
      </c>
      <c r="D1196" s="12" t="n">
        <v>32</v>
      </c>
      <c r="E1196" s="146" t="s">
        <v>1738</v>
      </c>
      <c r="F1196" s="14" t="n">
        <v>24.8</v>
      </c>
      <c r="G1196" s="26" t="n">
        <v>2017.07</v>
      </c>
    </row>
    <row r="1197" s="2" customFormat="true" ht="26.1" hidden="false" customHeight="true" outlineLevel="0" collapsed="false">
      <c r="A1197" s="10"/>
      <c r="B1197" s="11" t="n">
        <v>9787501595464</v>
      </c>
      <c r="C1197" s="6" t="s">
        <v>1739</v>
      </c>
      <c r="D1197" s="12" t="n">
        <v>32</v>
      </c>
      <c r="E1197" s="146" t="s">
        <v>1740</v>
      </c>
      <c r="F1197" s="14" t="n">
        <v>24.8</v>
      </c>
      <c r="G1197" s="26" t="n">
        <v>2017.07</v>
      </c>
    </row>
    <row r="1198" s="2" customFormat="true" ht="26.1" hidden="false" customHeight="true" outlineLevel="0" collapsed="false">
      <c r="A1198" s="10"/>
      <c r="B1198" s="11" t="n">
        <v>9787501595471</v>
      </c>
      <c r="C1198" s="6" t="s">
        <v>1741</v>
      </c>
      <c r="D1198" s="12" t="n">
        <v>32</v>
      </c>
      <c r="E1198" s="146" t="s">
        <v>1639</v>
      </c>
      <c r="F1198" s="14" t="n">
        <v>24.8</v>
      </c>
      <c r="G1198" s="26" t="n">
        <v>2017.07</v>
      </c>
    </row>
    <row r="1199" customFormat="false" ht="26.1" hidden="false" customHeight="true" outlineLevel="0" collapsed="false">
      <c r="A1199" s="26" t="s">
        <v>1742</v>
      </c>
      <c r="B1199" s="26"/>
      <c r="C1199" s="26"/>
      <c r="D1199" s="26"/>
      <c r="E1199" s="26"/>
      <c r="F1199" s="26"/>
      <c r="G1199" s="26"/>
    </row>
    <row r="1200" s="2" customFormat="true" ht="26.1" hidden="false" customHeight="true" outlineLevel="0" collapsed="false">
      <c r="A1200" s="10" t="s">
        <v>3</v>
      </c>
      <c r="B1200" s="11" t="s">
        <v>4</v>
      </c>
      <c r="C1200" s="6" t="s">
        <v>5</v>
      </c>
      <c r="D1200" s="12" t="s">
        <v>6</v>
      </c>
      <c r="E1200" s="6" t="s">
        <v>7</v>
      </c>
      <c r="F1200" s="13" t="s">
        <v>8</v>
      </c>
      <c r="G1200" s="14" t="s">
        <v>9</v>
      </c>
    </row>
    <row r="1201" customFormat="false" ht="26.1" hidden="false" customHeight="true" outlineLevel="0" collapsed="false">
      <c r="A1201" s="10"/>
      <c r="B1201" s="11" t="n">
        <v>9787501593781</v>
      </c>
      <c r="C1201" s="61" t="s">
        <v>1743</v>
      </c>
      <c r="D1201" s="58" t="n">
        <v>32</v>
      </c>
      <c r="E1201" s="12" t="s">
        <v>1631</v>
      </c>
      <c r="F1201" s="13" t="n">
        <v>24.8</v>
      </c>
      <c r="G1201" s="13" t="n">
        <v>2017.04</v>
      </c>
    </row>
    <row r="1202" customFormat="false" ht="26.1" hidden="false" customHeight="true" outlineLevel="0" collapsed="false">
      <c r="A1202" s="10"/>
      <c r="B1202" s="11" t="n">
        <v>9787501593828</v>
      </c>
      <c r="C1202" s="61" t="s">
        <v>1744</v>
      </c>
      <c r="D1202" s="58" t="n">
        <v>32</v>
      </c>
      <c r="E1202" s="12" t="s">
        <v>1631</v>
      </c>
      <c r="F1202" s="13" t="n">
        <v>24.8</v>
      </c>
      <c r="G1202" s="13" t="n">
        <v>2017.04</v>
      </c>
    </row>
    <row r="1203" customFormat="false" ht="26.1" hidden="false" customHeight="true" outlineLevel="0" collapsed="false">
      <c r="A1203" s="10"/>
      <c r="B1203" s="11" t="n">
        <v>9787501593804</v>
      </c>
      <c r="C1203" s="61" t="s">
        <v>1745</v>
      </c>
      <c r="D1203" s="58" t="n">
        <v>32</v>
      </c>
      <c r="E1203" s="12" t="s">
        <v>1631</v>
      </c>
      <c r="F1203" s="13" t="n">
        <v>24.8</v>
      </c>
      <c r="G1203" s="13" t="n">
        <v>2017.04</v>
      </c>
    </row>
    <row r="1204" customFormat="false" ht="26.1" hidden="false" customHeight="true" outlineLevel="0" collapsed="false">
      <c r="A1204" s="10"/>
      <c r="B1204" s="11" t="n">
        <v>9787501593811</v>
      </c>
      <c r="C1204" s="61" t="s">
        <v>1746</v>
      </c>
      <c r="D1204" s="58" t="n">
        <v>32</v>
      </c>
      <c r="E1204" s="12" t="s">
        <v>1631</v>
      </c>
      <c r="F1204" s="13" t="n">
        <v>24.8</v>
      </c>
      <c r="G1204" s="13" t="n">
        <v>2017.04</v>
      </c>
    </row>
    <row r="1205" customFormat="false" ht="26.1" hidden="false" customHeight="true" outlineLevel="0" collapsed="false">
      <c r="A1205" s="26" t="s">
        <v>1747</v>
      </c>
      <c r="B1205" s="26"/>
      <c r="C1205" s="26"/>
      <c r="D1205" s="26"/>
      <c r="E1205" s="26"/>
      <c r="F1205" s="26"/>
      <c r="G1205" s="26"/>
    </row>
    <row r="1206" s="2" customFormat="true" ht="26.1" hidden="false" customHeight="true" outlineLevel="0" collapsed="false">
      <c r="A1206" s="10" t="s">
        <v>3</v>
      </c>
      <c r="B1206" s="11" t="s">
        <v>4</v>
      </c>
      <c r="C1206" s="6" t="s">
        <v>5</v>
      </c>
      <c r="D1206" s="12" t="s">
        <v>6</v>
      </c>
      <c r="E1206" s="6" t="s">
        <v>7</v>
      </c>
      <c r="F1206" s="13" t="s">
        <v>8</v>
      </c>
      <c r="G1206" s="14" t="s">
        <v>9</v>
      </c>
    </row>
    <row r="1207" customFormat="false" ht="26.1" hidden="false" customHeight="true" outlineLevel="0" collapsed="false">
      <c r="A1207" s="10"/>
      <c r="B1207" s="11" t="n">
        <v>9787501593859</v>
      </c>
      <c r="C1207" s="61" t="s">
        <v>1748</v>
      </c>
      <c r="D1207" s="58" t="n">
        <v>16</v>
      </c>
      <c r="E1207" s="12" t="s">
        <v>1631</v>
      </c>
      <c r="F1207" s="13" t="n">
        <v>29.8</v>
      </c>
      <c r="G1207" s="13" t="n">
        <v>2017.04</v>
      </c>
    </row>
    <row r="1208" customFormat="false" ht="26.1" hidden="false" customHeight="true" outlineLevel="0" collapsed="false">
      <c r="A1208" s="10"/>
      <c r="B1208" s="11" t="n">
        <v>9787501593842</v>
      </c>
      <c r="C1208" s="61" t="s">
        <v>1749</v>
      </c>
      <c r="D1208" s="58" t="n">
        <v>16</v>
      </c>
      <c r="E1208" s="12" t="s">
        <v>1631</v>
      </c>
      <c r="F1208" s="13" t="n">
        <v>29.8</v>
      </c>
      <c r="G1208" s="13" t="n">
        <v>2017.04</v>
      </c>
    </row>
    <row r="1209" customFormat="false" ht="26.1" hidden="false" customHeight="true" outlineLevel="0" collapsed="false">
      <c r="A1209" s="10"/>
      <c r="B1209" s="11" t="n">
        <v>9787501593873</v>
      </c>
      <c r="C1209" s="61" t="s">
        <v>1750</v>
      </c>
      <c r="D1209" s="58" t="n">
        <v>16</v>
      </c>
      <c r="E1209" s="12" t="s">
        <v>1631</v>
      </c>
      <c r="F1209" s="13" t="n">
        <v>29.8</v>
      </c>
      <c r="G1209" s="13" t="n">
        <v>2017.04</v>
      </c>
    </row>
    <row r="1210" customFormat="false" ht="26.1" hidden="false" customHeight="true" outlineLevel="0" collapsed="false">
      <c r="A1210" s="10"/>
      <c r="B1210" s="11" t="n">
        <v>9787501593835</v>
      </c>
      <c r="C1210" s="61" t="s">
        <v>1751</v>
      </c>
      <c r="D1210" s="58" t="n">
        <v>16</v>
      </c>
      <c r="E1210" s="12" t="s">
        <v>1631</v>
      </c>
      <c r="F1210" s="13" t="n">
        <v>29.8</v>
      </c>
      <c r="G1210" s="13" t="n">
        <v>2017.04</v>
      </c>
    </row>
    <row r="1211" customFormat="false" ht="26.1" hidden="false" customHeight="true" outlineLevel="0" collapsed="false">
      <c r="A1211" s="10"/>
      <c r="B1211" s="11" t="n">
        <v>9787501593910</v>
      </c>
      <c r="C1211" s="61" t="s">
        <v>1752</v>
      </c>
      <c r="D1211" s="58" t="n">
        <v>16</v>
      </c>
      <c r="E1211" s="12" t="s">
        <v>1631</v>
      </c>
      <c r="F1211" s="13" t="n">
        <v>29.8</v>
      </c>
      <c r="G1211" s="13" t="n">
        <v>2017.04</v>
      </c>
    </row>
    <row r="1212" customFormat="false" ht="26.1" hidden="false" customHeight="true" outlineLevel="0" collapsed="false">
      <c r="A1212" s="10"/>
      <c r="B1212" s="11" t="n">
        <v>9787501593880</v>
      </c>
      <c r="C1212" s="61" t="s">
        <v>1753</v>
      </c>
      <c r="D1212" s="58" t="n">
        <v>16</v>
      </c>
      <c r="E1212" s="12" t="s">
        <v>1631</v>
      </c>
      <c r="F1212" s="13" t="n">
        <v>29.8</v>
      </c>
      <c r="G1212" s="13" t="n">
        <v>2017.04</v>
      </c>
    </row>
    <row r="1213" customFormat="false" ht="26.1" hidden="false" customHeight="true" outlineLevel="0" collapsed="false">
      <c r="A1213" s="10"/>
      <c r="B1213" s="11" t="n">
        <v>9787501593958</v>
      </c>
      <c r="C1213" s="61" t="s">
        <v>1754</v>
      </c>
      <c r="D1213" s="58" t="n">
        <v>16</v>
      </c>
      <c r="E1213" s="12" t="s">
        <v>1631</v>
      </c>
      <c r="F1213" s="13" t="n">
        <v>29.8</v>
      </c>
      <c r="G1213" s="13" t="n">
        <v>2017.04</v>
      </c>
    </row>
    <row r="1214" customFormat="false" ht="26.1" hidden="false" customHeight="true" outlineLevel="0" collapsed="false">
      <c r="A1214" s="10"/>
      <c r="B1214" s="11" t="n">
        <v>9787501593903</v>
      </c>
      <c r="C1214" s="61" t="s">
        <v>1755</v>
      </c>
      <c r="D1214" s="58" t="n">
        <v>16</v>
      </c>
      <c r="E1214" s="12" t="s">
        <v>1631</v>
      </c>
      <c r="F1214" s="13" t="n">
        <v>29.8</v>
      </c>
      <c r="G1214" s="13" t="n">
        <v>2017.04</v>
      </c>
    </row>
    <row r="1215" customFormat="false" ht="26.1" hidden="false" customHeight="true" outlineLevel="0" collapsed="false">
      <c r="A1215" s="10"/>
      <c r="B1215" s="11" t="n">
        <v>9787501593934</v>
      </c>
      <c r="C1215" s="61" t="s">
        <v>1756</v>
      </c>
      <c r="D1215" s="58" t="n">
        <v>16</v>
      </c>
      <c r="E1215" s="12" t="s">
        <v>1631</v>
      </c>
      <c r="F1215" s="13" t="n">
        <v>29.8</v>
      </c>
      <c r="G1215" s="13" t="n">
        <v>2017.04</v>
      </c>
    </row>
    <row r="1216" customFormat="false" ht="26.1" hidden="false" customHeight="true" outlineLevel="0" collapsed="false">
      <c r="A1216" s="10"/>
      <c r="B1216" s="11" t="n">
        <v>9787501593996</v>
      </c>
      <c r="C1216" s="61" t="s">
        <v>1757</v>
      </c>
      <c r="D1216" s="58" t="n">
        <v>16</v>
      </c>
      <c r="E1216" s="12" t="s">
        <v>1631</v>
      </c>
      <c r="F1216" s="13" t="n">
        <v>29.8</v>
      </c>
      <c r="G1216" s="13" t="n">
        <v>2017.04</v>
      </c>
    </row>
    <row r="1217" customFormat="false" ht="26.1" hidden="false" customHeight="true" outlineLevel="0" collapsed="false">
      <c r="A1217" s="109" t="s">
        <v>1758</v>
      </c>
      <c r="B1217" s="109"/>
      <c r="C1217" s="109"/>
      <c r="D1217" s="109"/>
      <c r="E1217" s="109"/>
      <c r="F1217" s="109"/>
      <c r="G1217" s="109"/>
    </row>
    <row r="1218" s="2" customFormat="true" ht="26.1" hidden="false" customHeight="true" outlineLevel="0" collapsed="false">
      <c r="A1218" s="10" t="s">
        <v>3</v>
      </c>
      <c r="B1218" s="11" t="s">
        <v>4</v>
      </c>
      <c r="C1218" s="6" t="s">
        <v>5</v>
      </c>
      <c r="D1218" s="12" t="s">
        <v>6</v>
      </c>
      <c r="E1218" s="6" t="s">
        <v>7</v>
      </c>
      <c r="F1218" s="13" t="s">
        <v>8</v>
      </c>
      <c r="G1218" s="14" t="s">
        <v>9</v>
      </c>
    </row>
    <row r="1219" customFormat="false" ht="26.1" hidden="false" customHeight="true" outlineLevel="0" collapsed="false">
      <c r="A1219" s="10"/>
      <c r="B1219" s="11" t="n">
        <v>9787500096757</v>
      </c>
      <c r="C1219" s="6" t="s">
        <v>1759</v>
      </c>
      <c r="D1219" s="10" t="n">
        <v>2</v>
      </c>
      <c r="E1219" s="10" t="s">
        <v>11</v>
      </c>
      <c r="F1219" s="90" t="n">
        <v>98</v>
      </c>
      <c r="G1219" s="10" t="n">
        <v>2016.03</v>
      </c>
    </row>
    <row r="1220" customFormat="false" ht="26.1" hidden="false" customHeight="true" outlineLevel="0" collapsed="false">
      <c r="A1220" s="10"/>
      <c r="B1220" s="11" t="n">
        <v>9787500096764</v>
      </c>
      <c r="C1220" s="6" t="s">
        <v>1760</v>
      </c>
      <c r="D1220" s="10" t="n">
        <v>2</v>
      </c>
      <c r="E1220" s="10" t="s">
        <v>11</v>
      </c>
      <c r="F1220" s="90" t="n">
        <v>98</v>
      </c>
      <c r="G1220" s="10" t="n">
        <v>2016.03</v>
      </c>
    </row>
    <row r="1221" customFormat="false" ht="26.1" hidden="false" customHeight="true" outlineLevel="0" collapsed="false">
      <c r="A1221" s="109" t="s">
        <v>1761</v>
      </c>
      <c r="B1221" s="109"/>
      <c r="C1221" s="109"/>
      <c r="D1221" s="109"/>
      <c r="E1221" s="109"/>
      <c r="F1221" s="109"/>
      <c r="G1221" s="109"/>
    </row>
    <row r="1222" s="2" customFormat="true" ht="26.1" hidden="false" customHeight="true" outlineLevel="0" collapsed="false">
      <c r="A1222" s="10" t="s">
        <v>3</v>
      </c>
      <c r="B1222" s="11" t="s">
        <v>4</v>
      </c>
      <c r="C1222" s="6" t="s">
        <v>5</v>
      </c>
      <c r="D1222" s="12" t="s">
        <v>6</v>
      </c>
      <c r="E1222" s="6" t="s">
        <v>7</v>
      </c>
      <c r="F1222" s="13" t="s">
        <v>8</v>
      </c>
      <c r="G1222" s="14" t="s">
        <v>9</v>
      </c>
    </row>
    <row r="1223" s="119" customFormat="true" ht="26.1" hidden="false" customHeight="true" outlineLevel="0" collapsed="false">
      <c r="A1223" s="118"/>
      <c r="B1223" s="11" t="n">
        <v>9787521500851</v>
      </c>
      <c r="C1223" s="6" t="s">
        <v>1762</v>
      </c>
      <c r="D1223" s="12" t="n">
        <v>16</v>
      </c>
      <c r="E1223" s="6" t="s">
        <v>1763</v>
      </c>
      <c r="F1223" s="90" t="n">
        <v>26</v>
      </c>
      <c r="G1223" s="10" t="n">
        <v>2020.01</v>
      </c>
    </row>
    <row r="1224" s="119" customFormat="true" ht="26.1" hidden="false" customHeight="true" outlineLevel="0" collapsed="false">
      <c r="A1224" s="118"/>
      <c r="B1224" s="11" t="n">
        <v>9787521500844</v>
      </c>
      <c r="C1224" s="6" t="s">
        <v>1764</v>
      </c>
      <c r="D1224" s="12" t="n">
        <v>16</v>
      </c>
      <c r="E1224" s="6" t="s">
        <v>1763</v>
      </c>
      <c r="F1224" s="90" t="n">
        <v>26</v>
      </c>
      <c r="G1224" s="10" t="n">
        <v>2020.01</v>
      </c>
    </row>
    <row r="1225" s="119" customFormat="true" ht="26.1" hidden="false" customHeight="true" outlineLevel="0" collapsed="false">
      <c r="A1225" s="118"/>
      <c r="B1225" s="11" t="n">
        <v>9787521500820</v>
      </c>
      <c r="C1225" s="6" t="s">
        <v>1765</v>
      </c>
      <c r="D1225" s="12" t="n">
        <v>16</v>
      </c>
      <c r="E1225" s="6" t="s">
        <v>1763</v>
      </c>
      <c r="F1225" s="90" t="n">
        <v>26</v>
      </c>
      <c r="G1225" s="10" t="n">
        <v>2020.01</v>
      </c>
    </row>
    <row r="1226" customFormat="false" ht="26.1" hidden="false" customHeight="true" outlineLevel="0" collapsed="false">
      <c r="A1226" s="109" t="s">
        <v>1766</v>
      </c>
      <c r="B1226" s="109"/>
      <c r="C1226" s="109"/>
      <c r="D1226" s="109"/>
      <c r="E1226" s="109"/>
      <c r="F1226" s="109"/>
      <c r="G1226" s="109"/>
    </row>
    <row r="1227" s="2" customFormat="true" ht="26.1" hidden="false" customHeight="true" outlineLevel="0" collapsed="false">
      <c r="A1227" s="10" t="s">
        <v>3</v>
      </c>
      <c r="B1227" s="11" t="s">
        <v>4</v>
      </c>
      <c r="C1227" s="6" t="s">
        <v>5</v>
      </c>
      <c r="D1227" s="12" t="s">
        <v>6</v>
      </c>
      <c r="E1227" s="6" t="s">
        <v>7</v>
      </c>
      <c r="F1227" s="13" t="s">
        <v>8</v>
      </c>
      <c r="G1227" s="14" t="s">
        <v>9</v>
      </c>
    </row>
    <row r="1228" s="119" customFormat="true" ht="26.1" hidden="false" customHeight="true" outlineLevel="0" collapsed="false">
      <c r="A1228" s="118"/>
      <c r="B1228" s="11" t="n">
        <v>9787521502299</v>
      </c>
      <c r="C1228" s="6" t="s">
        <v>1767</v>
      </c>
      <c r="D1228" s="12" t="n">
        <v>16</v>
      </c>
      <c r="E1228" s="6" t="s">
        <v>1768</v>
      </c>
      <c r="F1228" s="90" t="n">
        <v>30</v>
      </c>
      <c r="G1228" s="26" t="n">
        <v>2020.11</v>
      </c>
    </row>
    <row r="1229" s="119" customFormat="true" ht="26.1" hidden="false" customHeight="true" outlineLevel="0" collapsed="false">
      <c r="A1229" s="118"/>
      <c r="B1229" s="11" t="n">
        <v>9787521502282</v>
      </c>
      <c r="C1229" s="6" t="s">
        <v>1769</v>
      </c>
      <c r="D1229" s="12" t="n">
        <v>16</v>
      </c>
      <c r="E1229" s="6" t="s">
        <v>1768</v>
      </c>
      <c r="F1229" s="90" t="n">
        <v>30</v>
      </c>
      <c r="G1229" s="26" t="n">
        <v>2020.11</v>
      </c>
    </row>
    <row r="1230" s="119" customFormat="true" ht="26.1" hidden="false" customHeight="true" outlineLevel="0" collapsed="false">
      <c r="A1230" s="118"/>
      <c r="B1230" s="11" t="n">
        <v>9787521502275</v>
      </c>
      <c r="C1230" s="6" t="s">
        <v>1770</v>
      </c>
      <c r="D1230" s="12" t="n">
        <v>16</v>
      </c>
      <c r="E1230" s="6" t="s">
        <v>1768</v>
      </c>
      <c r="F1230" s="90" t="n">
        <v>30</v>
      </c>
      <c r="G1230" s="26" t="n">
        <v>2020.11</v>
      </c>
    </row>
    <row r="1231" s="147" customFormat="true" ht="26.1" hidden="false" customHeight="true" outlineLevel="0" collapsed="false">
      <c r="A1231" s="109" t="s">
        <v>1771</v>
      </c>
      <c r="B1231" s="109" t="s">
        <v>1772</v>
      </c>
      <c r="C1231" s="109"/>
      <c r="D1231" s="109"/>
      <c r="E1231" s="109"/>
      <c r="F1231" s="109"/>
      <c r="G1231" s="109"/>
    </row>
    <row r="1232" s="2" customFormat="true" ht="26.1" hidden="false" customHeight="true" outlineLevel="0" collapsed="false">
      <c r="A1232" s="10" t="s">
        <v>3</v>
      </c>
      <c r="B1232" s="11" t="s">
        <v>4</v>
      </c>
      <c r="C1232" s="6" t="s">
        <v>5</v>
      </c>
      <c r="D1232" s="12" t="s">
        <v>6</v>
      </c>
      <c r="E1232" s="6" t="s">
        <v>7</v>
      </c>
      <c r="F1232" s="13" t="s">
        <v>8</v>
      </c>
      <c r="G1232" s="14" t="s">
        <v>9</v>
      </c>
    </row>
    <row r="1233" s="147" customFormat="true" ht="26.1" hidden="false" customHeight="true" outlineLevel="0" collapsed="false">
      <c r="A1233" s="118"/>
      <c r="B1233" s="11"/>
      <c r="C1233" s="26" t="s">
        <v>1773</v>
      </c>
      <c r="D1233" s="12" t="n">
        <v>32</v>
      </c>
      <c r="E1233" s="26" t="s">
        <v>1774</v>
      </c>
      <c r="F1233" s="148" t="s">
        <v>1775</v>
      </c>
      <c r="G1233" s="63" t="n">
        <v>2022.06</v>
      </c>
    </row>
    <row r="1234" s="147" customFormat="true" ht="26.1" hidden="false" customHeight="true" outlineLevel="0" collapsed="false">
      <c r="A1234" s="118"/>
      <c r="B1234" s="11"/>
      <c r="C1234" s="26" t="s">
        <v>1776</v>
      </c>
      <c r="D1234" s="12" t="n">
        <v>32</v>
      </c>
      <c r="E1234" s="26" t="s">
        <v>1777</v>
      </c>
      <c r="F1234" s="148" t="s">
        <v>1775</v>
      </c>
      <c r="G1234" s="63" t="n">
        <v>2022.06</v>
      </c>
    </row>
    <row r="1235" s="147" customFormat="true" ht="26.1" hidden="false" customHeight="true" outlineLevel="0" collapsed="false">
      <c r="A1235" s="118"/>
      <c r="B1235" s="11"/>
      <c r="C1235" s="26" t="s">
        <v>1778</v>
      </c>
      <c r="D1235" s="12" t="n">
        <v>32</v>
      </c>
      <c r="E1235" s="26" t="s">
        <v>1779</v>
      </c>
      <c r="F1235" s="148" t="s">
        <v>1775</v>
      </c>
      <c r="G1235" s="63" t="n">
        <v>2022.06</v>
      </c>
    </row>
    <row r="1236" s="147" customFormat="true" ht="26.1" hidden="false" customHeight="true" outlineLevel="0" collapsed="false">
      <c r="A1236" s="118"/>
      <c r="B1236" s="11"/>
      <c r="C1236" s="26" t="s">
        <v>1780</v>
      </c>
      <c r="D1236" s="12" t="n">
        <v>32</v>
      </c>
      <c r="E1236" s="26" t="s">
        <v>1781</v>
      </c>
      <c r="F1236" s="148" t="s">
        <v>1775</v>
      </c>
      <c r="G1236" s="63" t="n">
        <v>2022.06</v>
      </c>
    </row>
    <row r="1237" s="147" customFormat="true" ht="26.1" hidden="false" customHeight="true" outlineLevel="0" collapsed="false">
      <c r="A1237" s="118"/>
      <c r="B1237" s="11"/>
      <c r="C1237" s="26" t="s">
        <v>1782</v>
      </c>
      <c r="D1237" s="12" t="n">
        <v>32</v>
      </c>
      <c r="E1237" s="26" t="s">
        <v>1575</v>
      </c>
      <c r="F1237" s="148" t="s">
        <v>1775</v>
      </c>
      <c r="G1237" s="63" t="n">
        <v>2022.06</v>
      </c>
    </row>
    <row r="1238" s="147" customFormat="true" ht="26.1" hidden="false" customHeight="true" outlineLevel="0" collapsed="false">
      <c r="A1238" s="118"/>
      <c r="B1238" s="11"/>
      <c r="C1238" s="26" t="s">
        <v>1783</v>
      </c>
      <c r="D1238" s="12" t="n">
        <v>32</v>
      </c>
      <c r="E1238" s="26" t="s">
        <v>1784</v>
      </c>
      <c r="F1238" s="148" t="s">
        <v>1775</v>
      </c>
      <c r="G1238" s="63" t="n">
        <v>2022.06</v>
      </c>
    </row>
    <row r="1239" s="147" customFormat="true" ht="26.1" hidden="false" customHeight="true" outlineLevel="0" collapsed="false">
      <c r="A1239" s="118"/>
      <c r="B1239" s="11"/>
      <c r="C1239" s="26" t="s">
        <v>1785</v>
      </c>
      <c r="D1239" s="12" t="n">
        <v>32</v>
      </c>
      <c r="E1239" s="26" t="s">
        <v>1786</v>
      </c>
      <c r="F1239" s="148" t="s">
        <v>1775</v>
      </c>
      <c r="G1239" s="63" t="n">
        <v>2022.06</v>
      </c>
    </row>
    <row r="1240" s="147" customFormat="true" ht="26.1" hidden="false" customHeight="true" outlineLevel="0" collapsed="false">
      <c r="A1240" s="118"/>
      <c r="B1240" s="11"/>
      <c r="C1240" s="26" t="s">
        <v>1787</v>
      </c>
      <c r="D1240" s="12" t="n">
        <v>32</v>
      </c>
      <c r="E1240" s="26" t="s">
        <v>1788</v>
      </c>
      <c r="F1240" s="148" t="s">
        <v>1775</v>
      </c>
      <c r="G1240" s="63" t="n">
        <v>2022.06</v>
      </c>
    </row>
    <row r="1241" s="147" customFormat="true" ht="26.1" hidden="false" customHeight="true" outlineLevel="0" collapsed="false">
      <c r="A1241" s="118"/>
      <c r="B1241" s="11"/>
      <c r="C1241" s="26" t="s">
        <v>1789</v>
      </c>
      <c r="D1241" s="12" t="n">
        <v>32</v>
      </c>
      <c r="E1241" s="26" t="s">
        <v>1790</v>
      </c>
      <c r="F1241" s="148" t="s">
        <v>1775</v>
      </c>
      <c r="G1241" s="63" t="n">
        <v>2022.06</v>
      </c>
    </row>
    <row r="1242" s="147" customFormat="true" ht="26.1" hidden="false" customHeight="true" outlineLevel="0" collapsed="false">
      <c r="A1242" s="118"/>
      <c r="B1242" s="11"/>
      <c r="C1242" s="26" t="s">
        <v>1791</v>
      </c>
      <c r="D1242" s="12" t="n">
        <v>32</v>
      </c>
      <c r="E1242" s="26" t="s">
        <v>669</v>
      </c>
      <c r="F1242" s="148" t="s">
        <v>1775</v>
      </c>
      <c r="G1242" s="63" t="n">
        <v>2022.06</v>
      </c>
    </row>
    <row r="1243" s="147" customFormat="true" ht="26.1" hidden="false" customHeight="true" outlineLevel="0" collapsed="false">
      <c r="A1243" s="118"/>
      <c r="B1243" s="11"/>
      <c r="C1243" s="26" t="s">
        <v>1792</v>
      </c>
      <c r="D1243" s="12" t="n">
        <v>32</v>
      </c>
      <c r="E1243" s="26" t="s">
        <v>1793</v>
      </c>
      <c r="F1243" s="148" t="s">
        <v>1775</v>
      </c>
      <c r="G1243" s="63" t="n">
        <v>2022.06</v>
      </c>
    </row>
    <row r="1244" s="147" customFormat="true" ht="26.1" hidden="false" customHeight="true" outlineLevel="0" collapsed="false">
      <c r="A1244" s="118"/>
      <c r="B1244" s="11"/>
      <c r="C1244" s="26" t="s">
        <v>1794</v>
      </c>
      <c r="D1244" s="12" t="n">
        <v>32</v>
      </c>
      <c r="E1244" s="26" t="s">
        <v>1795</v>
      </c>
      <c r="F1244" s="148" t="s">
        <v>1775</v>
      </c>
      <c r="G1244" s="63" t="n">
        <v>2022.06</v>
      </c>
    </row>
    <row r="1245" s="147" customFormat="true" ht="26.1" hidden="false" customHeight="true" outlineLevel="0" collapsed="false">
      <c r="A1245" s="118"/>
      <c r="B1245" s="11"/>
      <c r="C1245" s="26" t="s">
        <v>1796</v>
      </c>
      <c r="D1245" s="12" t="n">
        <v>32</v>
      </c>
      <c r="E1245" s="26" t="s">
        <v>694</v>
      </c>
      <c r="F1245" s="148" t="s">
        <v>1775</v>
      </c>
      <c r="G1245" s="63" t="n">
        <v>2022.06</v>
      </c>
    </row>
    <row r="1246" s="147" customFormat="true" ht="26.1" hidden="false" customHeight="true" outlineLevel="0" collapsed="false">
      <c r="A1246" s="118"/>
      <c r="B1246" s="11"/>
      <c r="C1246" s="26" t="s">
        <v>1797</v>
      </c>
      <c r="D1246" s="12" t="n">
        <v>32</v>
      </c>
      <c r="E1246" s="26" t="s">
        <v>694</v>
      </c>
      <c r="F1246" s="148" t="s">
        <v>1775</v>
      </c>
      <c r="G1246" s="63" t="n">
        <v>2022.06</v>
      </c>
    </row>
    <row r="1247" s="147" customFormat="true" ht="26.1" hidden="false" customHeight="true" outlineLevel="0" collapsed="false">
      <c r="A1247" s="118"/>
      <c r="B1247" s="11"/>
      <c r="C1247" s="26" t="s">
        <v>1798</v>
      </c>
      <c r="D1247" s="12" t="n">
        <v>32</v>
      </c>
      <c r="E1247" s="26" t="s">
        <v>664</v>
      </c>
      <c r="F1247" s="148" t="s">
        <v>1775</v>
      </c>
      <c r="G1247" s="63" t="n">
        <v>2022.06</v>
      </c>
    </row>
    <row r="1248" s="147" customFormat="true" ht="26.1" hidden="false" customHeight="true" outlineLevel="0" collapsed="false">
      <c r="A1248" s="118"/>
      <c r="B1248" s="11"/>
      <c r="C1248" s="26" t="s">
        <v>1799</v>
      </c>
      <c r="D1248" s="12" t="n">
        <v>32</v>
      </c>
      <c r="E1248" s="26" t="s">
        <v>1800</v>
      </c>
      <c r="F1248" s="148" t="s">
        <v>1775</v>
      </c>
      <c r="G1248" s="63" t="n">
        <v>2022.06</v>
      </c>
    </row>
    <row r="1249" s="147" customFormat="true" ht="26.1" hidden="false" customHeight="true" outlineLevel="0" collapsed="false">
      <c r="A1249" s="118"/>
      <c r="B1249" s="11"/>
      <c r="C1249" s="26" t="s">
        <v>1801</v>
      </c>
      <c r="D1249" s="12" t="n">
        <v>32</v>
      </c>
      <c r="E1249" s="26" t="s">
        <v>687</v>
      </c>
      <c r="F1249" s="148" t="s">
        <v>1775</v>
      </c>
      <c r="G1249" s="63" t="n">
        <v>2022.06</v>
      </c>
    </row>
    <row r="1250" s="147" customFormat="true" ht="26.1" hidden="false" customHeight="true" outlineLevel="0" collapsed="false">
      <c r="A1250" s="118"/>
      <c r="B1250" s="11"/>
      <c r="C1250" s="26" t="s">
        <v>1802</v>
      </c>
      <c r="D1250" s="12" t="n">
        <v>32</v>
      </c>
      <c r="E1250" s="26" t="s">
        <v>1803</v>
      </c>
      <c r="F1250" s="148" t="s">
        <v>1775</v>
      </c>
      <c r="G1250" s="63" t="n">
        <v>2022.06</v>
      </c>
    </row>
    <row r="1251" s="147" customFormat="true" ht="26.1" hidden="false" customHeight="true" outlineLevel="0" collapsed="false">
      <c r="A1251" s="118"/>
      <c r="B1251" s="11"/>
      <c r="C1251" s="26" t="s">
        <v>1804</v>
      </c>
      <c r="D1251" s="12" t="n">
        <v>32</v>
      </c>
      <c r="E1251" s="26" t="s">
        <v>1805</v>
      </c>
      <c r="F1251" s="148" t="s">
        <v>1775</v>
      </c>
      <c r="G1251" s="63" t="n">
        <v>2022.06</v>
      </c>
    </row>
    <row r="1252" s="147" customFormat="true" ht="26.1" hidden="false" customHeight="true" outlineLevel="0" collapsed="false">
      <c r="A1252" s="118"/>
      <c r="B1252" s="11"/>
      <c r="C1252" s="26" t="s">
        <v>1806</v>
      </c>
      <c r="D1252" s="12" t="n">
        <v>32</v>
      </c>
      <c r="E1252" s="26" t="s">
        <v>1807</v>
      </c>
      <c r="F1252" s="148" t="s">
        <v>1775</v>
      </c>
      <c r="G1252" s="63" t="n">
        <v>2022.06</v>
      </c>
    </row>
    <row r="1253" s="147" customFormat="true" ht="26.1" hidden="false" customHeight="true" outlineLevel="0" collapsed="false">
      <c r="A1253" s="118"/>
      <c r="B1253" s="11"/>
      <c r="C1253" s="26" t="s">
        <v>1808</v>
      </c>
      <c r="D1253" s="12" t="n">
        <v>32</v>
      </c>
      <c r="E1253" s="26" t="s">
        <v>1800</v>
      </c>
      <c r="F1253" s="148" t="s">
        <v>1775</v>
      </c>
      <c r="G1253" s="63" t="n">
        <v>2022.06</v>
      </c>
    </row>
    <row r="1254" s="147" customFormat="true" ht="26.1" hidden="false" customHeight="true" outlineLevel="0" collapsed="false">
      <c r="A1254" s="118"/>
      <c r="B1254" s="11"/>
      <c r="C1254" s="26" t="s">
        <v>1809</v>
      </c>
      <c r="D1254" s="12" t="n">
        <v>32</v>
      </c>
      <c r="E1254" s="26" t="s">
        <v>1810</v>
      </c>
      <c r="F1254" s="148" t="s">
        <v>1775</v>
      </c>
      <c r="G1254" s="63" t="n">
        <v>2022.06</v>
      </c>
    </row>
    <row r="1255" s="8" customFormat="true" ht="26.1" hidden="false" customHeight="true" outlineLevel="0" collapsed="false">
      <c r="A1255" s="7" t="s">
        <v>1811</v>
      </c>
      <c r="B1255" s="7"/>
      <c r="C1255" s="7"/>
      <c r="D1255" s="7"/>
      <c r="E1255" s="7"/>
      <c r="F1255" s="7"/>
      <c r="G1255" s="7"/>
    </row>
    <row r="1256" customFormat="false" ht="26.1" hidden="false" customHeight="true" outlineLevel="0" collapsed="false">
      <c r="A1256" s="48" t="s">
        <v>1812</v>
      </c>
      <c r="B1256" s="48"/>
      <c r="C1256" s="48"/>
      <c r="D1256" s="48"/>
      <c r="E1256" s="48"/>
      <c r="F1256" s="48"/>
      <c r="G1256" s="48"/>
    </row>
    <row r="1257" s="2" customFormat="true" ht="26.1" hidden="false" customHeight="true" outlineLevel="0" collapsed="false">
      <c r="A1257" s="109" t="s">
        <v>1813</v>
      </c>
      <c r="B1257" s="109"/>
      <c r="C1257" s="109"/>
      <c r="D1257" s="109"/>
      <c r="E1257" s="109"/>
      <c r="F1257" s="109"/>
      <c r="G1257" s="109"/>
    </row>
    <row r="1258" s="2" customFormat="true" ht="26.1" hidden="false" customHeight="true" outlineLevel="0" collapsed="false">
      <c r="A1258" s="10" t="s">
        <v>3</v>
      </c>
      <c r="B1258" s="11" t="s">
        <v>4</v>
      </c>
      <c r="C1258" s="6" t="s">
        <v>5</v>
      </c>
      <c r="D1258" s="12" t="s">
        <v>6</v>
      </c>
      <c r="E1258" s="6" t="s">
        <v>7</v>
      </c>
      <c r="F1258" s="13" t="s">
        <v>8</v>
      </c>
      <c r="G1258" s="14" t="s">
        <v>9</v>
      </c>
    </row>
    <row r="1259" s="2" customFormat="true" ht="26.1" hidden="false" customHeight="true" outlineLevel="0" collapsed="false">
      <c r="A1259" s="130"/>
      <c r="B1259" s="11"/>
      <c r="C1259" s="6" t="s">
        <v>1814</v>
      </c>
      <c r="D1259" s="131" t="n">
        <v>16</v>
      </c>
      <c r="E1259" s="6" t="s">
        <v>1815</v>
      </c>
      <c r="F1259" s="43" t="s">
        <v>914</v>
      </c>
      <c r="G1259" s="33" t="n">
        <v>2022.07</v>
      </c>
    </row>
    <row r="1260" s="2" customFormat="true" ht="26.1" hidden="false" customHeight="true" outlineLevel="0" collapsed="false">
      <c r="A1260" s="130"/>
      <c r="B1260" s="11"/>
      <c r="C1260" s="6" t="s">
        <v>1816</v>
      </c>
      <c r="D1260" s="131" t="n">
        <v>16</v>
      </c>
      <c r="E1260" s="6" t="s">
        <v>1815</v>
      </c>
      <c r="F1260" s="43" t="s">
        <v>1817</v>
      </c>
      <c r="G1260" s="33" t="n">
        <v>2022.04</v>
      </c>
    </row>
    <row r="1261" s="2" customFormat="true" ht="26.1" hidden="false" customHeight="true" outlineLevel="0" collapsed="false">
      <c r="A1261" s="149"/>
      <c r="B1261" s="31" t="n">
        <v>9787520210461</v>
      </c>
      <c r="C1261" s="11" t="s">
        <v>1818</v>
      </c>
      <c r="D1261" s="131" t="n">
        <v>16</v>
      </c>
      <c r="E1261" s="6" t="s">
        <v>1815</v>
      </c>
      <c r="F1261" s="33" t="n">
        <v>98</v>
      </c>
      <c r="G1261" s="33" t="n">
        <v>2022.01</v>
      </c>
    </row>
    <row r="1262" customFormat="false" ht="26.1" hidden="false" customHeight="true" outlineLevel="0" collapsed="false">
      <c r="A1262" s="109" t="s">
        <v>1819</v>
      </c>
      <c r="B1262" s="109"/>
      <c r="C1262" s="109"/>
      <c r="D1262" s="109"/>
      <c r="E1262" s="109"/>
      <c r="F1262" s="109"/>
      <c r="G1262" s="109"/>
    </row>
    <row r="1263" customFormat="false" ht="26.1" hidden="false" customHeight="true" outlineLevel="0" collapsed="false">
      <c r="A1263" s="10" t="s">
        <v>3</v>
      </c>
      <c r="B1263" s="11" t="s">
        <v>4</v>
      </c>
      <c r="C1263" s="6" t="s">
        <v>5</v>
      </c>
      <c r="D1263" s="12" t="s">
        <v>6</v>
      </c>
      <c r="E1263" s="6" t="s">
        <v>7</v>
      </c>
      <c r="F1263" s="13" t="s">
        <v>8</v>
      </c>
      <c r="G1263" s="14" t="s">
        <v>9</v>
      </c>
    </row>
    <row r="1264" s="1" customFormat="true" ht="26.1" hidden="false" customHeight="true" outlineLevel="0" collapsed="false">
      <c r="A1264" s="127"/>
      <c r="B1264" s="150"/>
      <c r="C1264" s="6" t="s">
        <v>1820</v>
      </c>
      <c r="D1264" s="12" t="n">
        <v>16</v>
      </c>
      <c r="E1264" s="11" t="s">
        <v>1821</v>
      </c>
      <c r="F1264" s="33" t="s">
        <v>289</v>
      </c>
      <c r="G1264" s="10" t="n">
        <v>2022.06</v>
      </c>
    </row>
    <row r="1265" s="1" customFormat="true" ht="26.1" hidden="false" customHeight="true" outlineLevel="0" collapsed="false">
      <c r="A1265" s="127"/>
      <c r="B1265" s="150"/>
      <c r="C1265" s="6" t="s">
        <v>1822</v>
      </c>
      <c r="D1265" s="12" t="n">
        <v>16</v>
      </c>
      <c r="E1265" s="11" t="s">
        <v>1821</v>
      </c>
      <c r="F1265" s="33" t="s">
        <v>1823</v>
      </c>
      <c r="G1265" s="10" t="n">
        <v>2022.05</v>
      </c>
    </row>
    <row r="1266" s="1" customFormat="true" ht="26.1" hidden="false" customHeight="true" outlineLevel="0" collapsed="false">
      <c r="A1266" s="149"/>
      <c r="B1266" s="31" t="n">
        <v>9787520209960</v>
      </c>
      <c r="C1266" s="11" t="s">
        <v>1824</v>
      </c>
      <c r="D1266" s="131" t="n">
        <v>16</v>
      </c>
      <c r="E1266" s="6" t="s">
        <v>1821</v>
      </c>
      <c r="F1266" s="33" t="n">
        <v>78</v>
      </c>
      <c r="G1266" s="33" t="n">
        <v>2022.01</v>
      </c>
    </row>
    <row r="1267" s="1" customFormat="true" ht="26.1" hidden="false" customHeight="true" outlineLevel="0" collapsed="false">
      <c r="A1267" s="127"/>
      <c r="B1267" s="11" t="n">
        <v>9787520209793</v>
      </c>
      <c r="C1267" s="11" t="s">
        <v>1825</v>
      </c>
      <c r="D1267" s="11" t="n">
        <v>32</v>
      </c>
      <c r="E1267" s="11" t="s">
        <v>1821</v>
      </c>
      <c r="F1267" s="33" t="n">
        <v>98</v>
      </c>
      <c r="G1267" s="10" t="n">
        <v>2021.06</v>
      </c>
    </row>
    <row r="1268" s="1" customFormat="true" ht="26.1" hidden="false" customHeight="true" outlineLevel="0" collapsed="false">
      <c r="A1268" s="149"/>
      <c r="B1268" s="11" t="n">
        <v>9787520208291</v>
      </c>
      <c r="C1268" s="6" t="s">
        <v>1826</v>
      </c>
      <c r="D1268" s="6" t="n">
        <v>32</v>
      </c>
      <c r="E1268" s="6" t="s">
        <v>1821</v>
      </c>
      <c r="F1268" s="33" t="n">
        <v>68</v>
      </c>
      <c r="G1268" s="33" t="n">
        <v>2020.1</v>
      </c>
    </row>
    <row r="1269" s="2" customFormat="true" ht="26.1" hidden="false" customHeight="true" outlineLevel="0" collapsed="false">
      <c r="A1269" s="130"/>
      <c r="B1269" s="11" t="n">
        <v>9787520207034</v>
      </c>
      <c r="C1269" s="6" t="s">
        <v>1827</v>
      </c>
      <c r="D1269" s="131" t="n">
        <v>16</v>
      </c>
      <c r="E1269" s="6" t="s">
        <v>1828</v>
      </c>
      <c r="F1269" s="43" t="n">
        <v>88</v>
      </c>
      <c r="G1269" s="33" t="n">
        <v>2020.04</v>
      </c>
    </row>
    <row r="1270" s="2" customFormat="true" ht="26.1" hidden="false" customHeight="true" outlineLevel="0" collapsed="false">
      <c r="A1270" s="109" t="s">
        <v>1829</v>
      </c>
      <c r="B1270" s="109"/>
      <c r="C1270" s="109"/>
      <c r="D1270" s="109"/>
      <c r="E1270" s="109"/>
      <c r="F1270" s="109"/>
      <c r="G1270" s="109"/>
    </row>
    <row r="1271" s="2" customFormat="true" ht="26.1" hidden="false" customHeight="true" outlineLevel="0" collapsed="false">
      <c r="A1271" s="10" t="s">
        <v>3</v>
      </c>
      <c r="B1271" s="11" t="s">
        <v>4</v>
      </c>
      <c r="C1271" s="6" t="s">
        <v>5</v>
      </c>
      <c r="D1271" s="12" t="s">
        <v>6</v>
      </c>
      <c r="E1271" s="6" t="s">
        <v>7</v>
      </c>
      <c r="F1271" s="13" t="s">
        <v>8</v>
      </c>
      <c r="G1271" s="14" t="s">
        <v>9</v>
      </c>
    </row>
    <row r="1272" s="2" customFormat="true" ht="26.1" hidden="false" customHeight="true" outlineLevel="0" collapsed="false">
      <c r="A1272" s="127"/>
      <c r="B1272" s="11"/>
      <c r="C1272" s="6" t="s">
        <v>1830</v>
      </c>
      <c r="D1272" s="12" t="n">
        <v>16</v>
      </c>
      <c r="E1272" s="10" t="s">
        <v>1831</v>
      </c>
      <c r="F1272" s="33" t="n">
        <v>98</v>
      </c>
      <c r="G1272" s="10" t="n">
        <v>2022.06</v>
      </c>
    </row>
    <row r="1273" s="2" customFormat="true" ht="26.1" hidden="false" customHeight="true" outlineLevel="0" collapsed="false">
      <c r="A1273" s="127"/>
      <c r="B1273" s="11"/>
      <c r="C1273" s="6" t="s">
        <v>1832</v>
      </c>
      <c r="D1273" s="12" t="n">
        <v>16</v>
      </c>
      <c r="E1273" s="10" t="s">
        <v>1833</v>
      </c>
      <c r="F1273" s="33" t="n">
        <v>88</v>
      </c>
      <c r="G1273" s="10" t="n">
        <v>2022.06</v>
      </c>
    </row>
    <row r="1274" s="2" customFormat="true" ht="26.1" hidden="false" customHeight="true" outlineLevel="0" collapsed="false">
      <c r="A1274" s="127"/>
      <c r="B1274" s="11"/>
      <c r="C1274" s="6" t="s">
        <v>1834</v>
      </c>
      <c r="D1274" s="12" t="n">
        <v>16</v>
      </c>
      <c r="E1274" s="10" t="s">
        <v>1835</v>
      </c>
      <c r="F1274" s="33" t="n">
        <v>88</v>
      </c>
      <c r="G1274" s="10" t="n">
        <v>2022.06</v>
      </c>
    </row>
    <row r="1275" s="2" customFormat="true" ht="26.1" hidden="false" customHeight="true" outlineLevel="0" collapsed="false">
      <c r="A1275" s="127"/>
      <c r="B1275" s="11"/>
      <c r="C1275" s="6" t="s">
        <v>1836</v>
      </c>
      <c r="D1275" s="12" t="n">
        <v>32</v>
      </c>
      <c r="E1275" s="10" t="s">
        <v>1837</v>
      </c>
      <c r="F1275" s="33" t="n">
        <v>49</v>
      </c>
      <c r="G1275" s="10" t="n">
        <v>2022.06</v>
      </c>
    </row>
    <row r="1276" s="2" customFormat="true" ht="26.1" hidden="false" customHeight="true" outlineLevel="0" collapsed="false">
      <c r="A1276" s="127"/>
      <c r="B1276" s="11"/>
      <c r="C1276" s="6" t="s">
        <v>1838</v>
      </c>
      <c r="D1276" s="12" t="n">
        <v>32</v>
      </c>
      <c r="E1276" s="10" t="s">
        <v>1837</v>
      </c>
      <c r="F1276" s="33" t="n">
        <v>49</v>
      </c>
      <c r="G1276" s="10" t="n">
        <v>2022.06</v>
      </c>
    </row>
    <row r="1277" s="2" customFormat="true" ht="26.1" hidden="false" customHeight="true" outlineLevel="0" collapsed="false">
      <c r="A1277" s="127"/>
      <c r="B1277" s="11"/>
      <c r="C1277" s="6" t="s">
        <v>1839</v>
      </c>
      <c r="D1277" s="12" t="n">
        <v>32</v>
      </c>
      <c r="E1277" s="10" t="s">
        <v>1837</v>
      </c>
      <c r="F1277" s="33" t="n">
        <v>49</v>
      </c>
      <c r="G1277" s="10" t="n">
        <v>2022.06</v>
      </c>
    </row>
    <row r="1278" s="2" customFormat="true" ht="26.1" hidden="false" customHeight="true" outlineLevel="0" collapsed="false">
      <c r="A1278" s="127"/>
      <c r="B1278" s="11"/>
      <c r="C1278" s="6" t="s">
        <v>1840</v>
      </c>
      <c r="D1278" s="12" t="n">
        <v>32</v>
      </c>
      <c r="E1278" s="10" t="s">
        <v>1837</v>
      </c>
      <c r="F1278" s="33" t="n">
        <v>49</v>
      </c>
      <c r="G1278" s="10" t="n">
        <v>2022.06</v>
      </c>
    </row>
    <row r="1279" s="2" customFormat="true" ht="26.1" hidden="false" customHeight="true" outlineLevel="0" collapsed="false">
      <c r="A1279" s="127"/>
      <c r="B1279" s="11"/>
      <c r="C1279" s="6" t="s">
        <v>1841</v>
      </c>
      <c r="D1279" s="12" t="n">
        <v>32</v>
      </c>
      <c r="E1279" s="10" t="s">
        <v>1837</v>
      </c>
      <c r="F1279" s="33" t="n">
        <v>49</v>
      </c>
      <c r="G1279" s="10" t="n">
        <v>2022.06</v>
      </c>
    </row>
    <row r="1280" s="2" customFormat="true" ht="26.1" hidden="false" customHeight="true" outlineLevel="0" collapsed="false">
      <c r="A1280" s="127"/>
      <c r="B1280" s="11"/>
      <c r="C1280" s="6" t="s">
        <v>1842</v>
      </c>
      <c r="D1280" s="12" t="n">
        <v>32</v>
      </c>
      <c r="E1280" s="10" t="s">
        <v>1837</v>
      </c>
      <c r="F1280" s="33" t="n">
        <v>49</v>
      </c>
      <c r="G1280" s="10" t="n">
        <v>2022.06</v>
      </c>
    </row>
    <row r="1281" s="2" customFormat="true" ht="26.1" hidden="false" customHeight="true" outlineLevel="0" collapsed="false">
      <c r="A1281" s="127"/>
      <c r="B1281" s="11"/>
      <c r="C1281" s="6" t="s">
        <v>1843</v>
      </c>
      <c r="D1281" s="12" t="n">
        <v>32</v>
      </c>
      <c r="E1281" s="10" t="s">
        <v>1837</v>
      </c>
      <c r="F1281" s="33" t="n">
        <v>49</v>
      </c>
      <c r="G1281" s="10" t="n">
        <v>2022.06</v>
      </c>
    </row>
    <row r="1282" s="2" customFormat="true" ht="26.1" hidden="false" customHeight="true" outlineLevel="0" collapsed="false">
      <c r="A1282" s="127"/>
      <c r="B1282" s="11"/>
      <c r="C1282" s="6" t="s">
        <v>1844</v>
      </c>
      <c r="D1282" s="12" t="n">
        <v>32</v>
      </c>
      <c r="E1282" s="10" t="s">
        <v>1845</v>
      </c>
      <c r="F1282" s="33" t="n">
        <v>199</v>
      </c>
      <c r="G1282" s="10" t="n">
        <v>2022.06</v>
      </c>
    </row>
    <row r="1283" s="2" customFormat="true" ht="26.1" hidden="false" customHeight="true" outlineLevel="0" collapsed="false">
      <c r="A1283" s="127"/>
      <c r="B1283" s="11"/>
      <c r="C1283" s="6" t="s">
        <v>1846</v>
      </c>
      <c r="D1283" s="12" t="n">
        <v>32</v>
      </c>
      <c r="E1283" s="10" t="s">
        <v>1847</v>
      </c>
      <c r="F1283" s="33" t="n">
        <v>78</v>
      </c>
      <c r="G1283" s="10" t="n">
        <v>2022.06</v>
      </c>
    </row>
    <row r="1284" s="2" customFormat="true" ht="26.1" hidden="false" customHeight="true" outlineLevel="0" collapsed="false">
      <c r="A1284" s="127"/>
      <c r="B1284" s="11"/>
      <c r="C1284" s="6" t="s">
        <v>1848</v>
      </c>
      <c r="D1284" s="12" t="n">
        <v>32</v>
      </c>
      <c r="E1284" s="10" t="s">
        <v>1849</v>
      </c>
      <c r="F1284" s="33" t="n">
        <v>59</v>
      </c>
      <c r="G1284" s="10" t="n">
        <v>2022.05</v>
      </c>
    </row>
    <row r="1285" s="2" customFormat="true" ht="26.1" hidden="false" customHeight="true" outlineLevel="0" collapsed="false">
      <c r="A1285" s="127"/>
      <c r="B1285" s="11"/>
      <c r="C1285" s="6" t="s">
        <v>1850</v>
      </c>
      <c r="D1285" s="12" t="n">
        <v>16</v>
      </c>
      <c r="E1285" s="10" t="s">
        <v>1851</v>
      </c>
      <c r="F1285" s="33" t="n">
        <v>68</v>
      </c>
      <c r="G1285" s="10" t="n">
        <v>2022.05</v>
      </c>
    </row>
    <row r="1286" s="2" customFormat="true" ht="26.1" hidden="false" customHeight="true" outlineLevel="0" collapsed="false">
      <c r="A1286" s="127"/>
      <c r="B1286" s="11"/>
      <c r="C1286" s="6" t="s">
        <v>1852</v>
      </c>
      <c r="D1286" s="12" t="n">
        <v>16</v>
      </c>
      <c r="E1286" s="10" t="s">
        <v>1210</v>
      </c>
      <c r="F1286" s="33" t="n">
        <v>78</v>
      </c>
      <c r="G1286" s="10" t="n">
        <v>2022.05</v>
      </c>
    </row>
    <row r="1287" s="2" customFormat="true" ht="26.1" hidden="false" customHeight="true" outlineLevel="0" collapsed="false">
      <c r="A1287" s="127"/>
      <c r="B1287" s="11"/>
      <c r="C1287" s="6" t="s">
        <v>1853</v>
      </c>
      <c r="D1287" s="12" t="n">
        <v>32</v>
      </c>
      <c r="E1287" s="10" t="s">
        <v>1854</v>
      </c>
      <c r="F1287" s="33" t="n">
        <v>98</v>
      </c>
      <c r="G1287" s="10" t="n">
        <v>2022.04</v>
      </c>
    </row>
    <row r="1288" s="2" customFormat="true" ht="26.1" hidden="false" customHeight="true" outlineLevel="0" collapsed="false">
      <c r="A1288" s="127"/>
      <c r="B1288" s="11"/>
      <c r="C1288" s="6" t="s">
        <v>1855</v>
      </c>
      <c r="D1288" s="12" t="n">
        <v>16</v>
      </c>
      <c r="E1288" s="10" t="s">
        <v>1856</v>
      </c>
      <c r="F1288" s="33" t="n">
        <v>88</v>
      </c>
      <c r="G1288" s="10" t="n">
        <v>2022.03</v>
      </c>
    </row>
    <row r="1289" s="2" customFormat="true" ht="26.1" hidden="false" customHeight="true" outlineLevel="0" collapsed="false">
      <c r="A1289" s="127"/>
      <c r="B1289" s="11"/>
      <c r="C1289" s="6" t="s">
        <v>1857</v>
      </c>
      <c r="D1289" s="12" t="n">
        <v>16</v>
      </c>
      <c r="E1289" s="10" t="s">
        <v>1858</v>
      </c>
      <c r="F1289" s="33" t="n">
        <v>118</v>
      </c>
      <c r="G1289" s="10" t="n">
        <v>2022.01</v>
      </c>
    </row>
    <row r="1290" s="2" customFormat="true" ht="26.1" hidden="false" customHeight="true" outlineLevel="0" collapsed="false">
      <c r="A1290" s="127"/>
      <c r="B1290" s="11" t="n">
        <v>9787520210560</v>
      </c>
      <c r="C1290" s="6" t="s">
        <v>1859</v>
      </c>
      <c r="D1290" s="12" t="n">
        <v>32</v>
      </c>
      <c r="E1290" s="10" t="s">
        <v>1849</v>
      </c>
      <c r="F1290" s="33" t="n">
        <v>59</v>
      </c>
      <c r="G1290" s="10" t="n">
        <v>2022.01</v>
      </c>
    </row>
    <row r="1291" s="2" customFormat="true" ht="26.1" hidden="false" customHeight="true" outlineLevel="0" collapsed="false">
      <c r="A1291" s="127"/>
      <c r="B1291" s="11" t="n">
        <v>9787520210553</v>
      </c>
      <c r="C1291" s="6" t="s">
        <v>1860</v>
      </c>
      <c r="D1291" s="12" t="n">
        <v>32</v>
      </c>
      <c r="E1291" s="10" t="s">
        <v>1849</v>
      </c>
      <c r="F1291" s="33" t="n">
        <v>59</v>
      </c>
      <c r="G1291" s="10" t="n">
        <v>2022.01</v>
      </c>
    </row>
    <row r="1292" s="2" customFormat="true" ht="26.1" hidden="false" customHeight="true" outlineLevel="0" collapsed="false">
      <c r="A1292" s="127"/>
      <c r="B1292" s="11" t="n">
        <v>9787520209847</v>
      </c>
      <c r="C1292" s="6" t="s">
        <v>1861</v>
      </c>
      <c r="D1292" s="12" t="n">
        <v>32</v>
      </c>
      <c r="E1292" s="46" t="s">
        <v>1862</v>
      </c>
      <c r="F1292" s="33" t="n">
        <v>258</v>
      </c>
      <c r="G1292" s="10" t="n">
        <v>2022.01</v>
      </c>
    </row>
    <row r="1293" s="2" customFormat="true" ht="26.1" hidden="false" customHeight="true" outlineLevel="0" collapsed="false">
      <c r="A1293" s="127"/>
      <c r="B1293" s="24" t="s">
        <v>1863</v>
      </c>
      <c r="C1293" s="10" t="s">
        <v>1864</v>
      </c>
      <c r="D1293" s="10" t="n">
        <v>16</v>
      </c>
      <c r="E1293" s="10" t="s">
        <v>1865</v>
      </c>
      <c r="F1293" s="10" t="n">
        <v>88</v>
      </c>
      <c r="G1293" s="33" t="n">
        <v>2021.09</v>
      </c>
    </row>
    <row r="1294" s="152" customFormat="true" ht="26.1" hidden="false" customHeight="true" outlineLevel="0" collapsed="false">
      <c r="A1294" s="151"/>
      <c r="B1294" s="11" t="n">
        <v>9787520210393</v>
      </c>
      <c r="C1294" s="6" t="s">
        <v>1866</v>
      </c>
      <c r="D1294" s="12" t="n">
        <v>16</v>
      </c>
      <c r="E1294" s="6" t="s">
        <v>1867</v>
      </c>
      <c r="F1294" s="13" t="n">
        <v>88</v>
      </c>
      <c r="G1294" s="10" t="n">
        <v>2021.09</v>
      </c>
    </row>
    <row r="1295" s="2" customFormat="true" ht="26.1" hidden="false" customHeight="true" outlineLevel="0" collapsed="false">
      <c r="A1295" s="127"/>
      <c r="B1295" s="24" t="s">
        <v>1868</v>
      </c>
      <c r="C1295" s="10" t="s">
        <v>1869</v>
      </c>
      <c r="D1295" s="12" t="n">
        <v>32</v>
      </c>
      <c r="E1295" s="10" t="s">
        <v>1854</v>
      </c>
      <c r="F1295" s="33" t="n">
        <v>68</v>
      </c>
      <c r="G1295" s="33" t="n">
        <v>2021.08</v>
      </c>
    </row>
    <row r="1296" s="2" customFormat="true" ht="26.1" hidden="false" customHeight="true" outlineLevel="0" collapsed="false">
      <c r="A1296" s="127"/>
      <c r="B1296" s="11" t="n">
        <v>9787520209670</v>
      </c>
      <c r="C1296" s="6" t="s">
        <v>1870</v>
      </c>
      <c r="D1296" s="10" t="n">
        <v>16</v>
      </c>
      <c r="E1296" s="10" t="s">
        <v>1871</v>
      </c>
      <c r="F1296" s="33" t="n">
        <v>108</v>
      </c>
      <c r="G1296" s="33" t="n">
        <v>2021.06</v>
      </c>
    </row>
    <row r="1297" s="2" customFormat="true" ht="26.1" hidden="false" customHeight="true" outlineLevel="0" collapsed="false">
      <c r="A1297" s="127"/>
      <c r="B1297" s="11" t="n">
        <v>9787520209595</v>
      </c>
      <c r="C1297" s="6" t="s">
        <v>1872</v>
      </c>
      <c r="D1297" s="10" t="n">
        <v>16</v>
      </c>
      <c r="E1297" s="6" t="s">
        <v>1873</v>
      </c>
      <c r="F1297" s="33" t="n">
        <v>58</v>
      </c>
      <c r="G1297" s="33" t="n">
        <v>2021.05</v>
      </c>
    </row>
    <row r="1298" s="2" customFormat="true" ht="26.1" hidden="false" customHeight="true" outlineLevel="0" collapsed="false">
      <c r="A1298" s="127"/>
      <c r="B1298" s="11" t="n">
        <v>9787520209571</v>
      </c>
      <c r="C1298" s="6" t="s">
        <v>1874</v>
      </c>
      <c r="D1298" s="10" t="n">
        <v>16</v>
      </c>
      <c r="E1298" s="23" t="s">
        <v>1875</v>
      </c>
      <c r="F1298" s="33" t="n">
        <v>99</v>
      </c>
      <c r="G1298" s="33" t="n">
        <v>2021.05</v>
      </c>
    </row>
    <row r="1299" s="1" customFormat="true" ht="26.1" hidden="false" customHeight="true" outlineLevel="0" collapsed="false">
      <c r="A1299" s="149"/>
      <c r="B1299" s="24" t="s">
        <v>1876</v>
      </c>
      <c r="C1299" s="11" t="s">
        <v>1877</v>
      </c>
      <c r="D1299" s="131" t="n">
        <v>32</v>
      </c>
      <c r="E1299" s="6" t="s">
        <v>1878</v>
      </c>
      <c r="F1299" s="33" t="n">
        <v>69</v>
      </c>
      <c r="G1299" s="33" t="n">
        <v>2021.04</v>
      </c>
    </row>
    <row r="1300" s="2" customFormat="true" ht="26.1" hidden="false" customHeight="true" outlineLevel="0" collapsed="false">
      <c r="A1300" s="127"/>
      <c r="B1300" s="11" t="n">
        <v>9787520208772</v>
      </c>
      <c r="C1300" s="6" t="s">
        <v>1879</v>
      </c>
      <c r="D1300" s="10" t="n">
        <v>16</v>
      </c>
      <c r="E1300" s="6" t="s">
        <v>1880</v>
      </c>
      <c r="F1300" s="33" t="n">
        <v>98</v>
      </c>
      <c r="G1300" s="33" t="n">
        <v>2021.01</v>
      </c>
    </row>
    <row r="1301" s="2" customFormat="true" ht="26.1" hidden="false" customHeight="true" outlineLevel="0" collapsed="false">
      <c r="A1301" s="127"/>
      <c r="B1301" s="11" t="n">
        <v>9787520208703</v>
      </c>
      <c r="C1301" s="6" t="s">
        <v>1881</v>
      </c>
      <c r="D1301" s="10" t="n">
        <v>16</v>
      </c>
      <c r="E1301" s="6" t="s">
        <v>1882</v>
      </c>
      <c r="F1301" s="33" t="n">
        <v>79</v>
      </c>
      <c r="G1301" s="33" t="n">
        <v>2021.01</v>
      </c>
    </row>
    <row r="1302" s="2" customFormat="true" ht="26.1" hidden="false" customHeight="true" outlineLevel="0" collapsed="false">
      <c r="A1302" s="127"/>
      <c r="B1302" s="11" t="n">
        <v>9787520208536</v>
      </c>
      <c r="C1302" s="6" t="s">
        <v>1883</v>
      </c>
      <c r="D1302" s="10" t="n">
        <v>16</v>
      </c>
      <c r="E1302" s="6" t="s">
        <v>1884</v>
      </c>
      <c r="F1302" s="33" t="n">
        <v>88</v>
      </c>
      <c r="G1302" s="33" t="n">
        <v>2021.01</v>
      </c>
    </row>
    <row r="1303" s="2" customFormat="true" ht="26.1" hidden="false" customHeight="true" outlineLevel="0" collapsed="false">
      <c r="A1303" s="127"/>
      <c r="B1303" s="11" t="n">
        <v>9787520208307</v>
      </c>
      <c r="C1303" s="6" t="s">
        <v>1885</v>
      </c>
      <c r="D1303" s="10" t="n">
        <v>16</v>
      </c>
      <c r="E1303" s="6" t="s">
        <v>1886</v>
      </c>
      <c r="F1303" s="33" t="n">
        <v>88</v>
      </c>
      <c r="G1303" s="33" t="n">
        <v>2020.1</v>
      </c>
    </row>
    <row r="1304" s="2" customFormat="true" ht="26.1" hidden="false" customHeight="true" outlineLevel="0" collapsed="false">
      <c r="A1304" s="127"/>
      <c r="B1304" s="11" t="n">
        <v>9787520208024</v>
      </c>
      <c r="C1304" s="6" t="s">
        <v>1887</v>
      </c>
      <c r="D1304" s="10" t="n">
        <v>16</v>
      </c>
      <c r="E1304" s="6" t="s">
        <v>1888</v>
      </c>
      <c r="F1304" s="33" t="n">
        <v>88</v>
      </c>
      <c r="G1304" s="24" t="s">
        <v>1367</v>
      </c>
    </row>
    <row r="1305" customFormat="false" ht="26.1" hidden="false" customHeight="true" outlineLevel="0" collapsed="false">
      <c r="A1305" s="109" t="s">
        <v>1889</v>
      </c>
      <c r="B1305" s="109"/>
      <c r="C1305" s="109"/>
      <c r="D1305" s="109"/>
      <c r="E1305" s="109"/>
      <c r="F1305" s="109"/>
      <c r="G1305" s="109"/>
    </row>
    <row r="1306" s="2" customFormat="true" ht="26.1" hidden="false" customHeight="true" outlineLevel="0" collapsed="false">
      <c r="A1306" s="10" t="s">
        <v>3</v>
      </c>
      <c r="B1306" s="11" t="s">
        <v>4</v>
      </c>
      <c r="C1306" s="6" t="s">
        <v>5</v>
      </c>
      <c r="D1306" s="12" t="s">
        <v>6</v>
      </c>
      <c r="E1306" s="6" t="s">
        <v>7</v>
      </c>
      <c r="F1306" s="13" t="s">
        <v>8</v>
      </c>
      <c r="G1306" s="14" t="s">
        <v>9</v>
      </c>
    </row>
    <row r="1307" s="1" customFormat="true" ht="26.1" hidden="false" customHeight="true" outlineLevel="0" collapsed="false">
      <c r="A1307" s="149"/>
      <c r="B1307" s="10"/>
      <c r="C1307" s="10" t="s">
        <v>1890</v>
      </c>
      <c r="D1307" s="10" t="n">
        <v>16</v>
      </c>
      <c r="E1307" s="6" t="s">
        <v>1891</v>
      </c>
      <c r="F1307" s="33" t="n">
        <v>58</v>
      </c>
      <c r="G1307" s="33" t="n">
        <v>2022.03</v>
      </c>
    </row>
    <row r="1308" s="1" customFormat="true" ht="26.1" hidden="false" customHeight="true" outlineLevel="0" collapsed="false">
      <c r="A1308" s="149"/>
      <c r="B1308" s="10"/>
      <c r="C1308" s="10" t="s">
        <v>1892</v>
      </c>
      <c r="D1308" s="10" t="n">
        <v>16</v>
      </c>
      <c r="E1308" s="6" t="s">
        <v>1893</v>
      </c>
      <c r="F1308" s="33" t="n">
        <v>68</v>
      </c>
      <c r="G1308" s="33" t="n">
        <v>2022.01</v>
      </c>
    </row>
    <row r="1309" customFormat="false" ht="26.1" hidden="false" customHeight="true" outlineLevel="0" collapsed="false">
      <c r="A1309" s="127"/>
      <c r="B1309" s="11" t="n">
        <v>9787520207249</v>
      </c>
      <c r="C1309" s="6" t="s">
        <v>1894</v>
      </c>
      <c r="D1309" s="6" t="n">
        <v>16</v>
      </c>
      <c r="E1309" s="6" t="s">
        <v>1895</v>
      </c>
      <c r="F1309" s="33" t="n">
        <v>128</v>
      </c>
      <c r="G1309" s="24" t="s">
        <v>636</v>
      </c>
    </row>
    <row r="1310" s="2" customFormat="true" ht="26.1" hidden="false" customHeight="true" outlineLevel="0" collapsed="false">
      <c r="A1310" s="127"/>
      <c r="B1310" s="11" t="n">
        <v>9787520207041</v>
      </c>
      <c r="C1310" s="6" t="s">
        <v>1896</v>
      </c>
      <c r="D1310" s="10" t="n">
        <v>16</v>
      </c>
      <c r="E1310" s="46" t="s">
        <v>1897</v>
      </c>
      <c r="F1310" s="33" t="n">
        <v>68</v>
      </c>
      <c r="G1310" s="24" t="n">
        <v>2020.04</v>
      </c>
    </row>
    <row r="1311" s="1" customFormat="true" ht="26.1" hidden="false" customHeight="true" outlineLevel="0" collapsed="false">
      <c r="A1311" s="153"/>
      <c r="B1311" s="11" t="n">
        <v>9787520207003</v>
      </c>
      <c r="C1311" s="6" t="s">
        <v>1898</v>
      </c>
      <c r="D1311" s="10" t="n">
        <v>32</v>
      </c>
      <c r="E1311" s="6" t="s">
        <v>1899</v>
      </c>
      <c r="F1311" s="33" t="n">
        <v>58</v>
      </c>
      <c r="G1311" s="24" t="s">
        <v>1900</v>
      </c>
    </row>
    <row r="1312" s="1" customFormat="true" ht="26.1" hidden="false" customHeight="true" outlineLevel="0" collapsed="false">
      <c r="A1312" s="126"/>
      <c r="B1312" s="145" t="n">
        <v>9787520202831</v>
      </c>
      <c r="C1312" s="6" t="s">
        <v>1901</v>
      </c>
      <c r="D1312" s="10" t="n">
        <v>32</v>
      </c>
      <c r="E1312" s="10" t="s">
        <v>1902</v>
      </c>
      <c r="F1312" s="33" t="n">
        <v>68</v>
      </c>
      <c r="G1312" s="24" t="s">
        <v>357</v>
      </c>
    </row>
    <row r="1313" s="40" customFormat="true" ht="26.1" hidden="false" customHeight="true" outlineLevel="0" collapsed="false">
      <c r="A1313" s="10"/>
      <c r="B1313" s="24" t="s">
        <v>1903</v>
      </c>
      <c r="C1313" s="6" t="s">
        <v>1904</v>
      </c>
      <c r="D1313" s="6" t="n">
        <v>16</v>
      </c>
      <c r="E1313" s="46" t="s">
        <v>1905</v>
      </c>
      <c r="F1313" s="33" t="n">
        <v>49</v>
      </c>
      <c r="G1313" s="24" t="s">
        <v>385</v>
      </c>
    </row>
    <row r="1314" s="40" customFormat="true" ht="26.1" hidden="false" customHeight="true" outlineLevel="0" collapsed="false">
      <c r="A1314" s="10"/>
      <c r="B1314" s="24" t="s">
        <v>1906</v>
      </c>
      <c r="C1314" s="6" t="s">
        <v>1907</v>
      </c>
      <c r="D1314" s="6" t="n">
        <v>16</v>
      </c>
      <c r="E1314" s="10" t="s">
        <v>1908</v>
      </c>
      <c r="F1314" s="33" t="n">
        <v>59</v>
      </c>
      <c r="G1314" s="24" t="s">
        <v>385</v>
      </c>
    </row>
    <row r="1315" s="40" customFormat="true" ht="26.1" hidden="false" customHeight="true" outlineLevel="0" collapsed="false">
      <c r="A1315" s="10"/>
      <c r="B1315" s="24" t="s">
        <v>1909</v>
      </c>
      <c r="C1315" s="6" t="s">
        <v>1910</v>
      </c>
      <c r="D1315" s="6" t="n">
        <v>16</v>
      </c>
      <c r="E1315" s="10" t="s">
        <v>1911</v>
      </c>
      <c r="F1315" s="33" t="n">
        <v>55</v>
      </c>
      <c r="G1315" s="24" t="s">
        <v>385</v>
      </c>
    </row>
    <row r="1316" s="40" customFormat="true" ht="26.1" hidden="false" customHeight="true" outlineLevel="0" collapsed="false">
      <c r="A1316" s="10"/>
      <c r="B1316" s="24" t="s">
        <v>1912</v>
      </c>
      <c r="C1316" s="6" t="s">
        <v>1913</v>
      </c>
      <c r="D1316" s="6" t="n">
        <v>16</v>
      </c>
      <c r="E1316" s="6" t="s">
        <v>1914</v>
      </c>
      <c r="F1316" s="33" t="n">
        <v>59</v>
      </c>
      <c r="G1316" s="24" t="s">
        <v>385</v>
      </c>
    </row>
    <row r="1317" s="40" customFormat="true" ht="26.1" hidden="false" customHeight="true" outlineLevel="0" collapsed="false">
      <c r="A1317" s="153"/>
      <c r="B1317" s="24" t="s">
        <v>1915</v>
      </c>
      <c r="C1317" s="6" t="s">
        <v>1916</v>
      </c>
      <c r="D1317" s="10" t="n">
        <v>16</v>
      </c>
      <c r="E1317" s="10" t="s">
        <v>1917</v>
      </c>
      <c r="F1317" s="33" t="n">
        <v>60</v>
      </c>
      <c r="G1317" s="24" t="s">
        <v>1918</v>
      </c>
    </row>
    <row r="1318" s="2" customFormat="true" ht="26.1" hidden="false" customHeight="true" outlineLevel="0" collapsed="false">
      <c r="A1318" s="6"/>
      <c r="B1318" s="11" t="n">
        <v>9787500097044</v>
      </c>
      <c r="C1318" s="6" t="s">
        <v>1919</v>
      </c>
      <c r="D1318" s="6" t="n">
        <v>16</v>
      </c>
      <c r="E1318" s="10" t="s">
        <v>1920</v>
      </c>
      <c r="F1318" s="33" t="n">
        <v>56</v>
      </c>
      <c r="G1318" s="14" t="n">
        <v>2016.04</v>
      </c>
    </row>
    <row r="1319" s="2" customFormat="true" ht="26.1" hidden="false" customHeight="true" outlineLevel="0" collapsed="false">
      <c r="A1319" s="10"/>
      <c r="B1319" s="11" t="n">
        <v>9787500097235</v>
      </c>
      <c r="C1319" s="6" t="s">
        <v>1921</v>
      </c>
      <c r="D1319" s="6" t="n">
        <v>16</v>
      </c>
      <c r="E1319" s="10" t="s">
        <v>1922</v>
      </c>
      <c r="F1319" s="33" t="n">
        <v>49</v>
      </c>
      <c r="G1319" s="14" t="n">
        <v>2016.04</v>
      </c>
    </row>
    <row r="1320" s="2" customFormat="true" ht="26.1" hidden="false" customHeight="true" outlineLevel="0" collapsed="false">
      <c r="A1320" s="10"/>
      <c r="B1320" s="11" t="n">
        <v>9787500097037</v>
      </c>
      <c r="C1320" s="6" t="s">
        <v>1923</v>
      </c>
      <c r="D1320" s="6" t="n">
        <v>16</v>
      </c>
      <c r="E1320" s="10" t="s">
        <v>1924</v>
      </c>
      <c r="F1320" s="33" t="n">
        <v>39</v>
      </c>
      <c r="G1320" s="14" t="n">
        <v>2016.04</v>
      </c>
    </row>
    <row r="1321" s="2" customFormat="true" ht="26.1" hidden="false" customHeight="true" outlineLevel="0" collapsed="false">
      <c r="A1321" s="10"/>
      <c r="B1321" s="11" t="n">
        <v>9787500097075</v>
      </c>
      <c r="C1321" s="6" t="s">
        <v>1925</v>
      </c>
      <c r="D1321" s="10" t="n">
        <v>16</v>
      </c>
      <c r="E1321" s="10" t="s">
        <v>1924</v>
      </c>
      <c r="F1321" s="33" t="n">
        <v>39</v>
      </c>
      <c r="G1321" s="14" t="n">
        <v>2016.04</v>
      </c>
    </row>
    <row r="1322" s="2" customFormat="true" ht="26.1" hidden="false" customHeight="true" outlineLevel="0" collapsed="false">
      <c r="A1322" s="6"/>
      <c r="B1322" s="11" t="n">
        <v>9787500098010</v>
      </c>
      <c r="C1322" s="6" t="s">
        <v>1926</v>
      </c>
      <c r="D1322" s="6" t="n">
        <v>16</v>
      </c>
      <c r="E1322" s="10" t="s">
        <v>1924</v>
      </c>
      <c r="F1322" s="33" t="n">
        <v>49</v>
      </c>
      <c r="G1322" s="14" t="n">
        <v>2016.04</v>
      </c>
    </row>
    <row r="1323" s="2" customFormat="true" ht="26.1" hidden="false" customHeight="true" outlineLevel="0" collapsed="false">
      <c r="A1323" s="6"/>
      <c r="B1323" s="11" t="n">
        <v>9787500098027</v>
      </c>
      <c r="C1323" s="6" t="s">
        <v>1927</v>
      </c>
      <c r="D1323" s="6" t="n">
        <v>16</v>
      </c>
      <c r="E1323" s="10" t="s">
        <v>1928</v>
      </c>
      <c r="F1323" s="33" t="n">
        <v>45</v>
      </c>
      <c r="G1323" s="14" t="n">
        <v>2016.04</v>
      </c>
    </row>
    <row r="1324" s="2" customFormat="true" ht="26.1" hidden="false" customHeight="true" outlineLevel="0" collapsed="false">
      <c r="A1324" s="10"/>
      <c r="B1324" s="11" t="n">
        <v>9787500098270</v>
      </c>
      <c r="C1324" s="6" t="s">
        <v>1929</v>
      </c>
      <c r="D1324" s="10" t="n">
        <v>16</v>
      </c>
      <c r="E1324" s="10" t="s">
        <v>1930</v>
      </c>
      <c r="F1324" s="33" t="n">
        <v>108</v>
      </c>
      <c r="G1324" s="14" t="n">
        <v>2016.04</v>
      </c>
    </row>
    <row r="1325" s="2" customFormat="true" ht="26.1" hidden="false" customHeight="true" outlineLevel="0" collapsed="false">
      <c r="A1325" s="6"/>
      <c r="B1325" s="11" t="n">
        <v>9787500097020</v>
      </c>
      <c r="C1325" s="6" t="s">
        <v>1931</v>
      </c>
      <c r="D1325" s="6" t="n">
        <v>16</v>
      </c>
      <c r="E1325" s="10" t="s">
        <v>1932</v>
      </c>
      <c r="F1325" s="33" t="n">
        <v>49</v>
      </c>
      <c r="G1325" s="14" t="n">
        <v>2016.04</v>
      </c>
    </row>
    <row r="1326" s="2" customFormat="true" ht="26.1" hidden="false" customHeight="true" outlineLevel="0" collapsed="false">
      <c r="A1326" s="6"/>
      <c r="B1326" s="11" t="n">
        <v>9787500097259</v>
      </c>
      <c r="C1326" s="6" t="s">
        <v>1933</v>
      </c>
      <c r="D1326" s="6" t="n">
        <v>16</v>
      </c>
      <c r="E1326" s="10" t="s">
        <v>1934</v>
      </c>
      <c r="F1326" s="33" t="n">
        <v>49</v>
      </c>
      <c r="G1326" s="14" t="n">
        <v>2016.04</v>
      </c>
    </row>
    <row r="1327" s="2" customFormat="true" ht="26.1" hidden="false" customHeight="true" outlineLevel="0" collapsed="false">
      <c r="A1327" s="6"/>
      <c r="B1327" s="11" t="n">
        <v>9787500097082</v>
      </c>
      <c r="C1327" s="6" t="s">
        <v>1935</v>
      </c>
      <c r="D1327" s="6" t="n">
        <v>16</v>
      </c>
      <c r="E1327" s="10" t="s">
        <v>1936</v>
      </c>
      <c r="F1327" s="33" t="n">
        <v>39</v>
      </c>
      <c r="G1327" s="14" t="n">
        <v>2016.04</v>
      </c>
    </row>
    <row r="1328" s="2" customFormat="true" ht="26.1" hidden="false" customHeight="true" outlineLevel="0" collapsed="false">
      <c r="A1328" s="6"/>
      <c r="B1328" s="11" t="n">
        <v>9787500097099</v>
      </c>
      <c r="C1328" s="6" t="s">
        <v>1937</v>
      </c>
      <c r="D1328" s="6" t="n">
        <v>16</v>
      </c>
      <c r="E1328" s="6" t="s">
        <v>1938</v>
      </c>
      <c r="F1328" s="33" t="n">
        <v>39</v>
      </c>
      <c r="G1328" s="14" t="n">
        <v>2016.04</v>
      </c>
    </row>
    <row r="1329" s="2" customFormat="true" ht="26.1" hidden="false" customHeight="true" outlineLevel="0" collapsed="false">
      <c r="A1329" s="6"/>
      <c r="B1329" s="11" t="n">
        <v>9787500097266</v>
      </c>
      <c r="C1329" s="6" t="s">
        <v>1939</v>
      </c>
      <c r="D1329" s="6" t="n">
        <v>16</v>
      </c>
      <c r="E1329" s="10" t="s">
        <v>1940</v>
      </c>
      <c r="F1329" s="33" t="n">
        <v>39</v>
      </c>
      <c r="G1329" s="14" t="n">
        <v>2016.04</v>
      </c>
    </row>
    <row r="1330" s="2" customFormat="true" ht="26.1" hidden="false" customHeight="true" outlineLevel="0" collapsed="false">
      <c r="A1330" s="153"/>
      <c r="B1330" s="11" t="n">
        <v>9787500096139</v>
      </c>
      <c r="C1330" s="6" t="s">
        <v>1941</v>
      </c>
      <c r="D1330" s="6" t="n">
        <v>16</v>
      </c>
      <c r="E1330" s="6" t="s">
        <v>1942</v>
      </c>
      <c r="F1330" s="33" t="n">
        <v>68</v>
      </c>
      <c r="G1330" s="6" t="n">
        <v>2016.01</v>
      </c>
    </row>
    <row r="1331" customFormat="false" ht="26.1" hidden="false" customHeight="true" outlineLevel="0" collapsed="false">
      <c r="A1331" s="153"/>
      <c r="B1331" s="11" t="n">
        <v>9787500095453</v>
      </c>
      <c r="C1331" s="6" t="s">
        <v>1943</v>
      </c>
      <c r="D1331" s="6" t="n">
        <v>16</v>
      </c>
      <c r="E1331" s="6" t="s">
        <v>1944</v>
      </c>
      <c r="F1331" s="33" t="n">
        <v>128</v>
      </c>
      <c r="G1331" s="6" t="n">
        <v>2015.05</v>
      </c>
    </row>
    <row r="1332" customFormat="false" ht="26.1" hidden="false" customHeight="true" outlineLevel="0" collapsed="false">
      <c r="A1332" s="153"/>
      <c r="B1332" s="11" t="n">
        <v>9787500095842</v>
      </c>
      <c r="C1332" s="6" t="s">
        <v>1945</v>
      </c>
      <c r="D1332" s="6" t="n">
        <v>16</v>
      </c>
      <c r="E1332" s="6" t="s">
        <v>1946</v>
      </c>
      <c r="F1332" s="33" t="n">
        <v>39</v>
      </c>
      <c r="G1332" s="6" t="n">
        <v>2015.09</v>
      </c>
    </row>
    <row r="1333" s="2" customFormat="true" ht="26.1" hidden="false" customHeight="true" outlineLevel="0" collapsed="false">
      <c r="A1333" s="10"/>
      <c r="B1333" s="11" t="n">
        <v>9787500095606</v>
      </c>
      <c r="C1333" s="6" t="s">
        <v>1947</v>
      </c>
      <c r="D1333" s="6" t="n">
        <v>16</v>
      </c>
      <c r="E1333" s="6" t="s">
        <v>1948</v>
      </c>
      <c r="F1333" s="33" t="n">
        <v>39</v>
      </c>
      <c r="G1333" s="6" t="n">
        <v>2015.05</v>
      </c>
    </row>
    <row r="1334" customFormat="false" ht="26.1" hidden="false" customHeight="true" outlineLevel="0" collapsed="false">
      <c r="A1334" s="10"/>
      <c r="B1334" s="16" t="s">
        <v>1949</v>
      </c>
      <c r="C1334" s="6" t="s">
        <v>1950</v>
      </c>
      <c r="D1334" s="12" t="n">
        <v>16</v>
      </c>
      <c r="E1334" s="6" t="s">
        <v>1951</v>
      </c>
      <c r="F1334" s="33" t="n">
        <v>58</v>
      </c>
      <c r="G1334" s="26" t="n">
        <v>2014.05</v>
      </c>
    </row>
    <row r="1335" customFormat="false" ht="26.1" hidden="false" customHeight="true" outlineLevel="0" collapsed="false">
      <c r="A1335" s="10"/>
      <c r="B1335" s="11" t="n">
        <v>9787500092889</v>
      </c>
      <c r="C1335" s="6" t="s">
        <v>1952</v>
      </c>
      <c r="D1335" s="12" t="n">
        <v>16</v>
      </c>
      <c r="E1335" s="6" t="s">
        <v>1953</v>
      </c>
      <c r="F1335" s="33" t="n">
        <v>26</v>
      </c>
      <c r="G1335" s="26" t="n">
        <v>2014.01</v>
      </c>
    </row>
    <row r="1336" customFormat="false" ht="26.1" hidden="false" customHeight="true" outlineLevel="0" collapsed="false">
      <c r="A1336" s="10"/>
      <c r="B1336" s="11" t="n">
        <v>9787500092872</v>
      </c>
      <c r="C1336" s="6" t="s">
        <v>1954</v>
      </c>
      <c r="D1336" s="12" t="n">
        <v>16</v>
      </c>
      <c r="E1336" s="6" t="s">
        <v>1955</v>
      </c>
      <c r="F1336" s="33" t="n">
        <v>26</v>
      </c>
      <c r="G1336" s="26" t="n">
        <v>2014.01</v>
      </c>
    </row>
    <row r="1337" customFormat="false" ht="26.1" hidden="false" customHeight="true" outlineLevel="0" collapsed="false">
      <c r="A1337" s="10"/>
      <c r="B1337" s="16" t="s">
        <v>1956</v>
      </c>
      <c r="C1337" s="6" t="s">
        <v>1957</v>
      </c>
      <c r="D1337" s="12" t="n">
        <v>16</v>
      </c>
      <c r="E1337" s="6" t="s">
        <v>1958</v>
      </c>
      <c r="F1337" s="33" t="n">
        <v>98</v>
      </c>
      <c r="G1337" s="26" t="n">
        <v>2013.01</v>
      </c>
    </row>
    <row r="1338" s="2" customFormat="true" ht="26.1" hidden="false" customHeight="true" outlineLevel="0" collapsed="false">
      <c r="A1338" s="6"/>
      <c r="B1338" s="11" t="n">
        <v>9787500097051</v>
      </c>
      <c r="C1338" s="6" t="s">
        <v>1959</v>
      </c>
      <c r="D1338" s="6" t="n">
        <v>16</v>
      </c>
      <c r="E1338" s="10" t="s">
        <v>1960</v>
      </c>
      <c r="F1338" s="33" t="n">
        <v>39</v>
      </c>
      <c r="G1338" s="14" t="n">
        <v>2016.04</v>
      </c>
    </row>
    <row r="1339" s="2" customFormat="true" ht="26.1" hidden="false" customHeight="true" outlineLevel="0" collapsed="false">
      <c r="A1339" s="10"/>
      <c r="B1339" s="11" t="n">
        <v>9787500097198</v>
      </c>
      <c r="C1339" s="6" t="s">
        <v>1961</v>
      </c>
      <c r="D1339" s="6" t="n">
        <v>16</v>
      </c>
      <c r="E1339" s="10" t="s">
        <v>1962</v>
      </c>
      <c r="F1339" s="33" t="n">
        <v>55</v>
      </c>
      <c r="G1339" s="14" t="n">
        <v>2016.04</v>
      </c>
    </row>
    <row r="1340" s="2" customFormat="true" ht="26.1" hidden="false" customHeight="true" outlineLevel="0" collapsed="false">
      <c r="A1340" s="10"/>
      <c r="B1340" s="11" t="n">
        <v>9787500097174</v>
      </c>
      <c r="C1340" s="6" t="s">
        <v>1963</v>
      </c>
      <c r="D1340" s="6" t="n">
        <v>16</v>
      </c>
      <c r="E1340" s="10" t="s">
        <v>1964</v>
      </c>
      <c r="F1340" s="33" t="n">
        <v>49</v>
      </c>
      <c r="G1340" s="14" t="n">
        <v>2016.04</v>
      </c>
    </row>
    <row r="1341" s="2" customFormat="true" ht="26.1" hidden="false" customHeight="true" outlineLevel="0" collapsed="false">
      <c r="A1341" s="10"/>
      <c r="B1341" s="11" t="n">
        <v>9787500097181</v>
      </c>
      <c r="C1341" s="6" t="s">
        <v>1965</v>
      </c>
      <c r="D1341" s="10" t="n">
        <v>16</v>
      </c>
      <c r="E1341" s="10" t="s">
        <v>1966</v>
      </c>
      <c r="F1341" s="33" t="n">
        <v>49</v>
      </c>
      <c r="G1341" s="14" t="n">
        <v>2016.04</v>
      </c>
    </row>
    <row r="1342" s="2" customFormat="true" ht="26.1" hidden="false" customHeight="true" outlineLevel="0" collapsed="false">
      <c r="A1342" s="10"/>
      <c r="B1342" s="11" t="n">
        <v>9787500097204</v>
      </c>
      <c r="C1342" s="6" t="s">
        <v>1967</v>
      </c>
      <c r="D1342" s="6" t="n">
        <v>16</v>
      </c>
      <c r="E1342" s="10" t="s">
        <v>1968</v>
      </c>
      <c r="F1342" s="33" t="n">
        <v>39</v>
      </c>
      <c r="G1342" s="14" t="n">
        <v>2016.04</v>
      </c>
    </row>
    <row r="1343" s="2" customFormat="true" ht="26.1" hidden="false" customHeight="true" outlineLevel="0" collapsed="false">
      <c r="A1343" s="6"/>
      <c r="B1343" s="11" t="n">
        <v>9787500097211</v>
      </c>
      <c r="C1343" s="6" t="s">
        <v>1969</v>
      </c>
      <c r="D1343" s="6" t="n">
        <v>16</v>
      </c>
      <c r="E1343" s="10" t="s">
        <v>1964</v>
      </c>
      <c r="F1343" s="33" t="n">
        <v>39</v>
      </c>
      <c r="G1343" s="14" t="n">
        <v>2016.04</v>
      </c>
    </row>
    <row r="1344" s="2" customFormat="true" ht="26.1" hidden="false" customHeight="true" outlineLevel="0" collapsed="false">
      <c r="A1344" s="10"/>
      <c r="B1344" s="11" t="n">
        <v>9787500097297</v>
      </c>
      <c r="C1344" s="6" t="s">
        <v>1970</v>
      </c>
      <c r="D1344" s="6" t="n">
        <v>16</v>
      </c>
      <c r="E1344" s="10" t="s">
        <v>1960</v>
      </c>
      <c r="F1344" s="33" t="n">
        <v>39</v>
      </c>
      <c r="G1344" s="14" t="n">
        <v>2016.04</v>
      </c>
    </row>
    <row r="1345" s="2" customFormat="true" ht="26.1" hidden="false" customHeight="true" outlineLevel="0" collapsed="false">
      <c r="A1345" s="10"/>
      <c r="B1345" s="11" t="n">
        <v>9787500097228</v>
      </c>
      <c r="C1345" s="6" t="s">
        <v>1971</v>
      </c>
      <c r="D1345" s="6" t="n">
        <v>16</v>
      </c>
      <c r="E1345" s="10" t="s">
        <v>1966</v>
      </c>
      <c r="F1345" s="33" t="n">
        <v>39</v>
      </c>
      <c r="G1345" s="14" t="n">
        <v>2016.04</v>
      </c>
    </row>
    <row r="1346" customFormat="false" ht="26.1" hidden="false" customHeight="true" outlineLevel="0" collapsed="false">
      <c r="A1346" s="10"/>
      <c r="B1346" s="11" t="n">
        <v>9787500090120</v>
      </c>
      <c r="C1346" s="6" t="s">
        <v>1972</v>
      </c>
      <c r="D1346" s="6" t="n">
        <v>16</v>
      </c>
      <c r="E1346" s="10" t="s">
        <v>1973</v>
      </c>
      <c r="F1346" s="33" t="n">
        <v>46</v>
      </c>
      <c r="G1346" s="14" t="n">
        <v>2012.01</v>
      </c>
    </row>
    <row r="1347" customFormat="false" ht="26.1" hidden="false" customHeight="true" outlineLevel="0" collapsed="false">
      <c r="A1347" s="109" t="s">
        <v>1974</v>
      </c>
      <c r="B1347" s="109"/>
      <c r="C1347" s="109"/>
      <c r="D1347" s="109"/>
      <c r="E1347" s="109"/>
      <c r="F1347" s="109"/>
      <c r="G1347" s="109"/>
    </row>
    <row r="1348" s="2" customFormat="true" ht="26.1" hidden="false" customHeight="true" outlineLevel="0" collapsed="false">
      <c r="A1348" s="10" t="s">
        <v>3</v>
      </c>
      <c r="B1348" s="11" t="s">
        <v>4</v>
      </c>
      <c r="C1348" s="6" t="s">
        <v>5</v>
      </c>
      <c r="D1348" s="12" t="s">
        <v>6</v>
      </c>
      <c r="E1348" s="6" t="s">
        <v>7</v>
      </c>
      <c r="F1348" s="13" t="s">
        <v>8</v>
      </c>
      <c r="G1348" s="14" t="s">
        <v>9</v>
      </c>
    </row>
    <row r="1349" s="152" customFormat="true" ht="26.1" hidden="false" customHeight="true" outlineLevel="0" collapsed="false">
      <c r="A1349" s="151"/>
      <c r="B1349" s="16" t="s">
        <v>1975</v>
      </c>
      <c r="C1349" s="6" t="s">
        <v>1976</v>
      </c>
      <c r="D1349" s="12" t="n">
        <v>16</v>
      </c>
      <c r="E1349" s="6" t="s">
        <v>1977</v>
      </c>
      <c r="F1349" s="13" t="n">
        <v>120</v>
      </c>
      <c r="G1349" s="10" t="n">
        <v>2021.04</v>
      </c>
    </row>
    <row r="1350" s="1" customFormat="true" ht="26.1" hidden="false" customHeight="true" outlineLevel="0" collapsed="false">
      <c r="A1350" s="149"/>
      <c r="B1350" s="11" t="n">
        <v>9787520208468</v>
      </c>
      <c r="C1350" s="6" t="s">
        <v>1978</v>
      </c>
      <c r="D1350" s="131" t="n">
        <v>16</v>
      </c>
      <c r="E1350" s="6" t="s">
        <v>1979</v>
      </c>
      <c r="F1350" s="33" t="n">
        <v>399</v>
      </c>
      <c r="G1350" s="33" t="n">
        <v>2020.1</v>
      </c>
    </row>
    <row r="1351" customFormat="false" ht="26.1" hidden="false" customHeight="true" outlineLevel="0" collapsed="false">
      <c r="A1351" s="127"/>
      <c r="B1351" s="11" t="n">
        <v>9787520206235</v>
      </c>
      <c r="C1351" s="6" t="s">
        <v>1980</v>
      </c>
      <c r="D1351" s="12" t="n">
        <v>16</v>
      </c>
      <c r="E1351" s="6" t="s">
        <v>1856</v>
      </c>
      <c r="F1351" s="13" t="n">
        <v>88</v>
      </c>
      <c r="G1351" s="56" t="n">
        <v>2020.03</v>
      </c>
    </row>
    <row r="1352" customFormat="false" ht="26.1" hidden="false" customHeight="true" outlineLevel="0" collapsed="false">
      <c r="A1352" s="10"/>
      <c r="B1352" s="11" t="n">
        <v>9787520204798</v>
      </c>
      <c r="C1352" s="6" t="s">
        <v>1981</v>
      </c>
      <c r="D1352" s="12" t="n">
        <v>16</v>
      </c>
      <c r="E1352" s="6" t="s">
        <v>1982</v>
      </c>
      <c r="F1352" s="13" t="n">
        <v>68</v>
      </c>
      <c r="G1352" s="26" t="n">
        <v>2019.04</v>
      </c>
    </row>
    <row r="1353" s="40" customFormat="true" ht="26.1" hidden="false" customHeight="true" outlineLevel="0" collapsed="false">
      <c r="A1353" s="153"/>
      <c r="B1353" s="11" t="n">
        <v>9787520202930</v>
      </c>
      <c r="C1353" s="6" t="s">
        <v>1983</v>
      </c>
      <c r="D1353" s="6" t="n">
        <v>16</v>
      </c>
      <c r="E1353" s="23" t="s">
        <v>1984</v>
      </c>
      <c r="F1353" s="13" t="n">
        <v>58</v>
      </c>
      <c r="G1353" s="13" t="n">
        <v>2018.06</v>
      </c>
    </row>
    <row r="1354" s="1" customFormat="true" ht="26.1" hidden="false" customHeight="true" outlineLevel="0" collapsed="false">
      <c r="A1354" s="126"/>
      <c r="B1354" s="24" t="s">
        <v>1985</v>
      </c>
      <c r="C1354" s="6" t="s">
        <v>1986</v>
      </c>
      <c r="D1354" s="6" t="n">
        <v>16</v>
      </c>
      <c r="E1354" s="10" t="s">
        <v>1987</v>
      </c>
      <c r="F1354" s="13" t="n">
        <v>56</v>
      </c>
      <c r="G1354" s="24" t="s">
        <v>303</v>
      </c>
    </row>
    <row r="1355" customFormat="false" ht="26.1" hidden="false" customHeight="true" outlineLevel="0" collapsed="false">
      <c r="A1355" s="10"/>
      <c r="B1355" s="11" t="n">
        <v>9787500098768</v>
      </c>
      <c r="C1355" s="6" t="s">
        <v>1988</v>
      </c>
      <c r="D1355" s="6" t="n">
        <v>16</v>
      </c>
      <c r="E1355" s="10" t="s">
        <v>1856</v>
      </c>
      <c r="F1355" s="13" t="n">
        <v>46</v>
      </c>
      <c r="G1355" s="10" t="n">
        <v>2016.06</v>
      </c>
    </row>
    <row r="1356" s="2" customFormat="true" ht="26.1" hidden="false" customHeight="true" outlineLevel="0" collapsed="false">
      <c r="A1356" s="6"/>
      <c r="B1356" s="11" t="n">
        <v>9787500097242</v>
      </c>
      <c r="C1356" s="6" t="s">
        <v>1989</v>
      </c>
      <c r="D1356" s="6" t="n">
        <v>16</v>
      </c>
      <c r="E1356" s="10" t="s">
        <v>1924</v>
      </c>
      <c r="F1356" s="13" t="n">
        <v>39</v>
      </c>
      <c r="G1356" s="14" t="n">
        <v>2016.04</v>
      </c>
    </row>
    <row r="1357" s="2" customFormat="true" ht="26.1" hidden="false" customHeight="true" outlineLevel="0" collapsed="false">
      <c r="A1357" s="10"/>
      <c r="B1357" s="11" t="n">
        <v>9787500095576</v>
      </c>
      <c r="C1357" s="12" t="s">
        <v>1990</v>
      </c>
      <c r="D1357" s="6" t="n">
        <v>16</v>
      </c>
      <c r="E1357" s="6" t="s">
        <v>1991</v>
      </c>
      <c r="F1357" s="13" t="n">
        <v>38</v>
      </c>
      <c r="G1357" s="6" t="n">
        <v>2015.06</v>
      </c>
    </row>
    <row r="1358" s="2" customFormat="true" ht="26.1" hidden="false" customHeight="true" outlineLevel="0" collapsed="false">
      <c r="A1358" s="10"/>
      <c r="B1358" s="11" t="n">
        <v>9787500095651</v>
      </c>
      <c r="C1358" s="6" t="s">
        <v>1992</v>
      </c>
      <c r="D1358" s="6" t="n">
        <v>16</v>
      </c>
      <c r="E1358" s="6" t="s">
        <v>1993</v>
      </c>
      <c r="F1358" s="13" t="n">
        <v>106</v>
      </c>
      <c r="G1358" s="6" t="n">
        <v>2015.06</v>
      </c>
    </row>
    <row r="1359" customFormat="false" ht="26.1" hidden="false" customHeight="true" outlineLevel="0" collapsed="false">
      <c r="A1359" s="10"/>
      <c r="B1359" s="11" t="n">
        <v>9787500092940</v>
      </c>
      <c r="C1359" s="6" t="s">
        <v>1994</v>
      </c>
      <c r="D1359" s="12" t="n">
        <v>16</v>
      </c>
      <c r="E1359" s="6" t="s">
        <v>1979</v>
      </c>
      <c r="F1359" s="13" t="n">
        <v>78</v>
      </c>
      <c r="G1359" s="6" t="n">
        <v>2014.03</v>
      </c>
    </row>
    <row r="1360" customFormat="false" ht="26.1" hidden="false" customHeight="true" outlineLevel="0" collapsed="false">
      <c r="A1360" s="10"/>
      <c r="B1360" s="16" t="s">
        <v>1995</v>
      </c>
      <c r="C1360" s="154" t="s">
        <v>1996</v>
      </c>
      <c r="D1360" s="12" t="n">
        <v>16</v>
      </c>
      <c r="E1360" s="154" t="s">
        <v>1997</v>
      </c>
      <c r="F1360" s="13" t="n">
        <v>56</v>
      </c>
      <c r="G1360" s="6" t="n">
        <v>2014.04</v>
      </c>
    </row>
    <row r="1361" customFormat="false" ht="26.1" hidden="false" customHeight="true" outlineLevel="0" collapsed="false">
      <c r="A1361" s="10"/>
      <c r="B1361" s="31" t="n">
        <v>9787500091936</v>
      </c>
      <c r="C1361" s="6" t="s">
        <v>1998</v>
      </c>
      <c r="D1361" s="6" t="n">
        <v>16</v>
      </c>
      <c r="E1361" s="6" t="s">
        <v>1999</v>
      </c>
      <c r="F1361" s="13" t="n">
        <v>22</v>
      </c>
      <c r="G1361" s="6" t="n">
        <v>2013.06</v>
      </c>
    </row>
    <row r="1362" customFormat="false" ht="26.1" hidden="false" customHeight="true" outlineLevel="0" collapsed="false">
      <c r="A1362" s="10"/>
      <c r="B1362" s="16" t="s">
        <v>2000</v>
      </c>
      <c r="C1362" s="6" t="s">
        <v>2001</v>
      </c>
      <c r="D1362" s="12" t="n">
        <v>16</v>
      </c>
      <c r="E1362" s="30" t="s">
        <v>2002</v>
      </c>
      <c r="F1362" s="13" t="n">
        <v>45</v>
      </c>
      <c r="G1362" s="26" t="n">
        <v>2013.05</v>
      </c>
    </row>
    <row r="1363" customFormat="false" ht="26.1" hidden="false" customHeight="true" outlineLevel="0" collapsed="false">
      <c r="A1363" s="48" t="s">
        <v>2003</v>
      </c>
      <c r="B1363" s="48"/>
      <c r="C1363" s="48"/>
      <c r="D1363" s="48"/>
      <c r="E1363" s="48"/>
      <c r="F1363" s="48"/>
      <c r="G1363" s="48"/>
    </row>
    <row r="1364" customFormat="false" ht="26.1" hidden="false" customHeight="true" outlineLevel="0" collapsed="false">
      <c r="A1364" s="26" t="s">
        <v>2004</v>
      </c>
      <c r="B1364" s="26"/>
      <c r="C1364" s="26"/>
      <c r="D1364" s="26"/>
      <c r="E1364" s="26"/>
      <c r="F1364" s="26"/>
      <c r="G1364" s="26"/>
    </row>
    <row r="1365" s="2" customFormat="true" ht="26.1" hidden="false" customHeight="true" outlineLevel="0" collapsed="false">
      <c r="A1365" s="10" t="s">
        <v>3</v>
      </c>
      <c r="B1365" s="11" t="s">
        <v>4</v>
      </c>
      <c r="C1365" s="6" t="s">
        <v>5</v>
      </c>
      <c r="D1365" s="12" t="s">
        <v>6</v>
      </c>
      <c r="E1365" s="6" t="s">
        <v>7</v>
      </c>
      <c r="F1365" s="13" t="s">
        <v>8</v>
      </c>
      <c r="G1365" s="14" t="s">
        <v>9</v>
      </c>
    </row>
    <row r="1366" customFormat="false" ht="26.1" hidden="false" customHeight="true" outlineLevel="0" collapsed="false">
      <c r="A1366" s="26"/>
      <c r="B1366" s="74" t="n">
        <v>9787520205320</v>
      </c>
      <c r="C1366" s="41" t="s">
        <v>2005</v>
      </c>
      <c r="D1366" s="41" t="n">
        <v>32</v>
      </c>
      <c r="E1366" s="41" t="s">
        <v>2006</v>
      </c>
      <c r="F1366" s="13" t="n">
        <v>58</v>
      </c>
      <c r="G1366" s="41" t="n">
        <v>2019.09</v>
      </c>
    </row>
    <row r="1367" customFormat="false" ht="26.1" hidden="false" customHeight="true" outlineLevel="0" collapsed="false">
      <c r="A1367" s="26"/>
      <c r="B1367" s="11" t="n">
        <v>9787520203401</v>
      </c>
      <c r="C1367" s="6" t="s">
        <v>2007</v>
      </c>
      <c r="D1367" s="12" t="n">
        <v>16</v>
      </c>
      <c r="E1367" s="6" t="s">
        <v>2006</v>
      </c>
      <c r="F1367" s="13" t="n">
        <v>108</v>
      </c>
      <c r="G1367" s="14" t="n">
        <v>2019.01</v>
      </c>
    </row>
    <row r="1368" customFormat="false" ht="26.1" hidden="false" customHeight="true" outlineLevel="0" collapsed="false">
      <c r="A1368" s="10"/>
      <c r="B1368" s="11" t="n">
        <v>9787520203364</v>
      </c>
      <c r="C1368" s="6" t="s">
        <v>2008</v>
      </c>
      <c r="D1368" s="12" t="n">
        <v>16</v>
      </c>
      <c r="E1368" s="6" t="s">
        <v>2006</v>
      </c>
      <c r="F1368" s="13" t="n">
        <v>68</v>
      </c>
      <c r="G1368" s="14" t="n">
        <v>2019.01</v>
      </c>
    </row>
    <row r="1369" customFormat="false" ht="26.1" hidden="false" customHeight="true" outlineLevel="0" collapsed="false">
      <c r="A1369" s="10"/>
      <c r="B1369" s="11" t="n">
        <v>9787520203371</v>
      </c>
      <c r="C1369" s="6" t="s">
        <v>2009</v>
      </c>
      <c r="D1369" s="12" t="n">
        <v>16</v>
      </c>
      <c r="E1369" s="6" t="s">
        <v>2006</v>
      </c>
      <c r="F1369" s="13" t="n">
        <v>88</v>
      </c>
      <c r="G1369" s="14" t="n">
        <v>2019.01</v>
      </c>
    </row>
    <row r="1370" customFormat="false" ht="26.1" hidden="false" customHeight="true" outlineLevel="0" collapsed="false">
      <c r="A1370" s="10"/>
      <c r="B1370" s="11" t="n">
        <v>9787520203388</v>
      </c>
      <c r="C1370" s="6" t="s">
        <v>2010</v>
      </c>
      <c r="D1370" s="12" t="n">
        <v>16</v>
      </c>
      <c r="E1370" s="6" t="s">
        <v>2006</v>
      </c>
      <c r="F1370" s="13" t="n">
        <v>68</v>
      </c>
      <c r="G1370" s="14" t="n">
        <v>2019.01</v>
      </c>
    </row>
    <row r="1371" customFormat="false" ht="26.1" hidden="false" customHeight="true" outlineLevel="0" collapsed="false">
      <c r="A1371" s="10"/>
      <c r="B1371" s="11" t="n">
        <v>9787520203395</v>
      </c>
      <c r="C1371" s="6" t="s">
        <v>2011</v>
      </c>
      <c r="D1371" s="12" t="n">
        <v>16</v>
      </c>
      <c r="E1371" s="6" t="s">
        <v>2006</v>
      </c>
      <c r="F1371" s="13" t="n">
        <v>148</v>
      </c>
      <c r="G1371" s="14" t="n">
        <v>2019.01</v>
      </c>
    </row>
    <row r="1372" customFormat="false" ht="26.1" hidden="false" customHeight="true" outlineLevel="0" collapsed="false">
      <c r="A1372" s="26"/>
      <c r="B1372" s="24" t="s">
        <v>2012</v>
      </c>
      <c r="C1372" s="6" t="s">
        <v>2013</v>
      </c>
      <c r="D1372" s="6" t="n">
        <v>16</v>
      </c>
      <c r="E1372" s="10" t="s">
        <v>2006</v>
      </c>
      <c r="F1372" s="13" t="n">
        <v>88</v>
      </c>
      <c r="G1372" s="24" t="s">
        <v>303</v>
      </c>
    </row>
    <row r="1373" customFormat="false" ht="26.1" hidden="false" customHeight="true" outlineLevel="0" collapsed="false">
      <c r="A1373" s="10"/>
      <c r="B1373" s="11" t="n">
        <v>9787500094609</v>
      </c>
      <c r="C1373" s="6" t="s">
        <v>2014</v>
      </c>
      <c r="D1373" s="6" t="n">
        <v>16</v>
      </c>
      <c r="E1373" s="6" t="s">
        <v>2006</v>
      </c>
      <c r="F1373" s="13" t="n">
        <v>48</v>
      </c>
      <c r="G1373" s="26" t="n">
        <v>2015.01</v>
      </c>
    </row>
    <row r="1374" customFormat="false" ht="26.1" hidden="false" customHeight="true" outlineLevel="0" collapsed="false">
      <c r="A1374" s="10" t="s">
        <v>2015</v>
      </c>
      <c r="B1374" s="10"/>
      <c r="C1374" s="10"/>
      <c r="D1374" s="10"/>
      <c r="E1374" s="10"/>
      <c r="F1374" s="10"/>
      <c r="G1374" s="10"/>
    </row>
    <row r="1375" s="2" customFormat="true" ht="26.1" hidden="false" customHeight="true" outlineLevel="0" collapsed="false">
      <c r="A1375" s="10" t="s">
        <v>3</v>
      </c>
      <c r="B1375" s="11" t="s">
        <v>4</v>
      </c>
      <c r="C1375" s="6" t="s">
        <v>5</v>
      </c>
      <c r="D1375" s="12" t="s">
        <v>6</v>
      </c>
      <c r="E1375" s="6" t="s">
        <v>7</v>
      </c>
      <c r="F1375" s="13" t="s">
        <v>8</v>
      </c>
      <c r="G1375" s="14" t="s">
        <v>9</v>
      </c>
    </row>
    <row r="1376" customFormat="false" ht="26.1" hidden="false" customHeight="true" outlineLevel="0" collapsed="false">
      <c r="A1376" s="10"/>
      <c r="B1376" s="101" t="s">
        <v>2016</v>
      </c>
      <c r="C1376" s="10" t="s">
        <v>2017</v>
      </c>
      <c r="D1376" s="10" t="n">
        <v>64</v>
      </c>
      <c r="E1376" s="6" t="s">
        <v>2018</v>
      </c>
      <c r="F1376" s="13" t="n">
        <v>49</v>
      </c>
      <c r="G1376" s="10" t="n">
        <v>2021.07</v>
      </c>
    </row>
    <row r="1377" customFormat="false" ht="26.1" hidden="false" customHeight="true" outlineLevel="0" collapsed="false">
      <c r="A1377" s="10"/>
      <c r="B1377" s="11" t="n">
        <v>9787520210058</v>
      </c>
      <c r="C1377" s="10" t="s">
        <v>2019</v>
      </c>
      <c r="D1377" s="12" t="n">
        <v>16</v>
      </c>
      <c r="E1377" s="6" t="s">
        <v>2018</v>
      </c>
      <c r="F1377" s="13" t="n">
        <v>49</v>
      </c>
      <c r="G1377" s="10" t="n">
        <v>2021.07</v>
      </c>
    </row>
    <row r="1378" customFormat="false" ht="26.1" hidden="false" customHeight="true" outlineLevel="0" collapsed="false">
      <c r="A1378" s="10"/>
      <c r="B1378" s="11" t="n">
        <v>9787520208574</v>
      </c>
      <c r="C1378" s="6" t="s">
        <v>2020</v>
      </c>
      <c r="D1378" s="12" t="n">
        <v>16</v>
      </c>
      <c r="E1378" s="6" t="s">
        <v>2018</v>
      </c>
      <c r="F1378" s="13" t="n">
        <v>59</v>
      </c>
      <c r="G1378" s="10" t="n">
        <v>2021.01</v>
      </c>
    </row>
    <row r="1379" customFormat="false" ht="26.1" hidden="false" customHeight="true" outlineLevel="0" collapsed="false">
      <c r="A1379" s="26"/>
      <c r="B1379" s="11" t="n">
        <v>9787520203555</v>
      </c>
      <c r="C1379" s="12" t="s">
        <v>2021</v>
      </c>
      <c r="D1379" s="110" t="n">
        <v>32</v>
      </c>
      <c r="E1379" s="23" t="s">
        <v>2022</v>
      </c>
      <c r="F1379" s="13" t="n">
        <v>58</v>
      </c>
      <c r="G1379" s="30" t="s">
        <v>588</v>
      </c>
    </row>
    <row r="1380" customFormat="false" ht="26.1" hidden="false" customHeight="true" outlineLevel="0" collapsed="false">
      <c r="A1380" s="26"/>
      <c r="B1380" s="11" t="n">
        <v>9787520203111</v>
      </c>
      <c r="C1380" s="12" t="s">
        <v>2023</v>
      </c>
      <c r="D1380" s="110" t="n">
        <v>32</v>
      </c>
      <c r="E1380" s="46" t="s">
        <v>2024</v>
      </c>
      <c r="F1380" s="13" t="n">
        <v>59</v>
      </c>
      <c r="G1380" s="30" t="s">
        <v>357</v>
      </c>
    </row>
    <row r="1381" customFormat="false" ht="26.1" hidden="false" customHeight="true" outlineLevel="0" collapsed="false">
      <c r="A1381" s="26"/>
      <c r="B1381" s="11" t="n">
        <v>9787520202824</v>
      </c>
      <c r="C1381" s="12" t="s">
        <v>2025</v>
      </c>
      <c r="D1381" s="110" t="n">
        <v>32</v>
      </c>
      <c r="E1381" s="6" t="s">
        <v>2018</v>
      </c>
      <c r="F1381" s="13" t="n">
        <v>49</v>
      </c>
      <c r="G1381" s="30" t="s">
        <v>303</v>
      </c>
    </row>
    <row r="1382" s="2" customFormat="true" ht="26.1" hidden="false" customHeight="true" outlineLevel="0" collapsed="false">
      <c r="A1382" s="10"/>
      <c r="B1382" s="11" t="n">
        <v>9787500097167</v>
      </c>
      <c r="C1382" s="12" t="s">
        <v>2026</v>
      </c>
      <c r="D1382" s="110" t="n">
        <v>32</v>
      </c>
      <c r="E1382" s="6" t="s">
        <v>2018</v>
      </c>
      <c r="F1382" s="13" t="n">
        <v>35</v>
      </c>
      <c r="G1382" s="6" t="n">
        <v>2016.03</v>
      </c>
    </row>
    <row r="1383" customFormat="false" ht="26.1" hidden="false" customHeight="true" outlineLevel="0" collapsed="false">
      <c r="A1383" s="10" t="s">
        <v>2027</v>
      </c>
      <c r="B1383" s="10"/>
      <c r="C1383" s="10"/>
      <c r="D1383" s="10"/>
      <c r="E1383" s="10"/>
      <c r="F1383" s="10"/>
      <c r="G1383" s="10"/>
    </row>
    <row r="1384" s="2" customFormat="true" ht="26.1" hidden="false" customHeight="true" outlineLevel="0" collapsed="false">
      <c r="A1384" s="10" t="s">
        <v>3</v>
      </c>
      <c r="B1384" s="11" t="s">
        <v>4</v>
      </c>
      <c r="C1384" s="6" t="s">
        <v>5</v>
      </c>
      <c r="D1384" s="12" t="s">
        <v>6</v>
      </c>
      <c r="E1384" s="6" t="s">
        <v>7</v>
      </c>
      <c r="F1384" s="13" t="s">
        <v>8</v>
      </c>
      <c r="G1384" s="14" t="s">
        <v>9</v>
      </c>
    </row>
    <row r="1385" s="1" customFormat="true" ht="26.1" hidden="false" customHeight="true" outlineLevel="0" collapsed="false">
      <c r="A1385" s="149"/>
      <c r="B1385" s="10"/>
      <c r="C1385" s="10" t="s">
        <v>2028</v>
      </c>
      <c r="D1385" s="10" t="n">
        <v>32</v>
      </c>
      <c r="E1385" s="6" t="s">
        <v>2029</v>
      </c>
      <c r="F1385" s="13" t="n">
        <v>58</v>
      </c>
      <c r="G1385" s="33" t="n">
        <v>2022.04</v>
      </c>
    </row>
    <row r="1386" customFormat="false" ht="26.1" hidden="false" customHeight="true" outlineLevel="0" collapsed="false">
      <c r="A1386" s="10"/>
      <c r="B1386" s="11" t="n">
        <v>9787520207584</v>
      </c>
      <c r="C1386" s="6" t="s">
        <v>2030</v>
      </c>
      <c r="D1386" s="12" t="n">
        <v>16</v>
      </c>
      <c r="E1386" s="6" t="s">
        <v>2031</v>
      </c>
      <c r="F1386" s="13" t="n">
        <v>78</v>
      </c>
      <c r="G1386" s="14" t="n">
        <v>2020.05</v>
      </c>
    </row>
    <row r="1387" customFormat="false" ht="26.1" hidden="false" customHeight="true" outlineLevel="0" collapsed="false">
      <c r="A1387" s="26"/>
      <c r="B1387" s="11" t="n">
        <v>9787500099833</v>
      </c>
      <c r="C1387" s="12" t="s">
        <v>2032</v>
      </c>
      <c r="D1387" s="110" t="n">
        <v>32</v>
      </c>
      <c r="E1387" s="6" t="s">
        <v>2033</v>
      </c>
      <c r="F1387" s="13" t="n">
        <v>35</v>
      </c>
      <c r="G1387" s="6" t="n">
        <v>2017.01</v>
      </c>
    </row>
    <row r="1388" customFormat="false" ht="26.1" hidden="false" customHeight="true" outlineLevel="0" collapsed="false">
      <c r="A1388" s="26"/>
      <c r="B1388" s="16" t="s">
        <v>2034</v>
      </c>
      <c r="C1388" s="12" t="s">
        <v>2035</v>
      </c>
      <c r="D1388" s="110" t="n">
        <v>32</v>
      </c>
      <c r="E1388" s="6" t="s">
        <v>2036</v>
      </c>
      <c r="F1388" s="13" t="n">
        <v>38</v>
      </c>
      <c r="G1388" s="6" t="n">
        <v>2017.01</v>
      </c>
    </row>
    <row r="1389" customFormat="false" ht="26.1" hidden="false" customHeight="true" outlineLevel="0" collapsed="false">
      <c r="A1389" s="26"/>
      <c r="B1389" s="11" t="n">
        <v>9787500099918</v>
      </c>
      <c r="C1389" s="12" t="s">
        <v>2037</v>
      </c>
      <c r="D1389" s="110" t="n">
        <v>32</v>
      </c>
      <c r="E1389" s="6" t="s">
        <v>2038</v>
      </c>
      <c r="F1389" s="13" t="n">
        <v>35</v>
      </c>
      <c r="G1389" s="6" t="n">
        <v>2017.01</v>
      </c>
    </row>
    <row r="1390" s="2" customFormat="true" ht="26.1" hidden="false" customHeight="true" outlineLevel="0" collapsed="false">
      <c r="A1390" s="10" t="s">
        <v>2039</v>
      </c>
      <c r="B1390" s="10"/>
      <c r="C1390" s="10"/>
      <c r="D1390" s="10"/>
      <c r="E1390" s="10"/>
      <c r="F1390" s="10"/>
      <c r="G1390" s="10"/>
    </row>
    <row r="1391" s="2" customFormat="true" ht="26.1" hidden="false" customHeight="true" outlineLevel="0" collapsed="false">
      <c r="A1391" s="10" t="s">
        <v>3</v>
      </c>
      <c r="B1391" s="11" t="s">
        <v>4</v>
      </c>
      <c r="C1391" s="6" t="s">
        <v>5</v>
      </c>
      <c r="D1391" s="12" t="s">
        <v>6</v>
      </c>
      <c r="E1391" s="6" t="s">
        <v>7</v>
      </c>
      <c r="F1391" s="13" t="s">
        <v>8</v>
      </c>
      <c r="G1391" s="14" t="s">
        <v>9</v>
      </c>
    </row>
    <row r="1392" s="152" customFormat="true" ht="26.1" hidden="false" customHeight="true" outlineLevel="0" collapsed="false">
      <c r="A1392" s="155"/>
      <c r="B1392" s="11" t="n">
        <v>9787520210515</v>
      </c>
      <c r="C1392" s="6" t="s">
        <v>2040</v>
      </c>
      <c r="D1392" s="12" t="n">
        <v>16</v>
      </c>
      <c r="E1392" s="6" t="s">
        <v>2041</v>
      </c>
      <c r="F1392" s="29" t="s">
        <v>2042</v>
      </c>
      <c r="G1392" s="10" t="n">
        <v>2022.01</v>
      </c>
    </row>
    <row r="1393" s="2" customFormat="true" ht="26.1" hidden="false" customHeight="true" outlineLevel="0" collapsed="false">
      <c r="A1393" s="10"/>
      <c r="B1393" s="73" t="s">
        <v>2043</v>
      </c>
      <c r="C1393" s="41" t="s">
        <v>2044</v>
      </c>
      <c r="D1393" s="56" t="n">
        <v>16</v>
      </c>
      <c r="E1393" s="156" t="s">
        <v>2045</v>
      </c>
      <c r="F1393" s="13" t="n">
        <v>68</v>
      </c>
      <c r="G1393" s="56" t="n">
        <v>2020.01</v>
      </c>
    </row>
    <row r="1394" s="2" customFormat="true" ht="26.1" hidden="false" customHeight="true" outlineLevel="0" collapsed="false">
      <c r="A1394" s="10"/>
      <c r="B1394" s="24" t="s">
        <v>2046</v>
      </c>
      <c r="C1394" s="6" t="s">
        <v>2047</v>
      </c>
      <c r="D1394" s="6" t="n">
        <v>16</v>
      </c>
      <c r="E1394" s="6" t="s">
        <v>2048</v>
      </c>
      <c r="F1394" s="13" t="n">
        <v>68</v>
      </c>
      <c r="G1394" s="24" t="n">
        <v>2019.09</v>
      </c>
    </row>
    <row r="1395" s="2" customFormat="true" ht="26.1" hidden="false" customHeight="true" outlineLevel="0" collapsed="false">
      <c r="A1395" s="130"/>
      <c r="B1395" s="24" t="s">
        <v>2049</v>
      </c>
      <c r="C1395" s="6" t="s">
        <v>2050</v>
      </c>
      <c r="D1395" s="6" t="n">
        <v>16</v>
      </c>
      <c r="E1395" s="6" t="s">
        <v>2051</v>
      </c>
      <c r="F1395" s="13" t="n">
        <v>110</v>
      </c>
      <c r="G1395" s="24" t="s">
        <v>79</v>
      </c>
    </row>
    <row r="1396" s="2" customFormat="true" ht="26.1" hidden="false" customHeight="true" outlineLevel="0" collapsed="false">
      <c r="A1396" s="10"/>
      <c r="B1396" s="24" t="s">
        <v>2052</v>
      </c>
      <c r="C1396" s="30" t="s">
        <v>2053</v>
      </c>
      <c r="D1396" s="6" t="n">
        <v>16</v>
      </c>
      <c r="E1396" s="45" t="s">
        <v>2054</v>
      </c>
      <c r="F1396" s="13" t="n">
        <v>99</v>
      </c>
      <c r="G1396" s="24" t="s">
        <v>303</v>
      </c>
    </row>
    <row r="1397" s="2" customFormat="true" ht="26.1" hidden="false" customHeight="true" outlineLevel="0" collapsed="false">
      <c r="A1397" s="10"/>
      <c r="B1397" s="24" t="s">
        <v>2055</v>
      </c>
      <c r="C1397" s="6" t="s">
        <v>2056</v>
      </c>
      <c r="D1397" s="6" t="n">
        <v>16</v>
      </c>
      <c r="E1397" s="46" t="s">
        <v>2057</v>
      </c>
      <c r="F1397" s="13" t="n">
        <v>99</v>
      </c>
      <c r="G1397" s="24" t="s">
        <v>152</v>
      </c>
    </row>
    <row r="1398" s="2" customFormat="true" ht="26.1" hidden="false" customHeight="true" outlineLevel="0" collapsed="false">
      <c r="A1398" s="10"/>
      <c r="B1398" s="24" t="s">
        <v>2058</v>
      </c>
      <c r="C1398" s="6" t="s">
        <v>2059</v>
      </c>
      <c r="D1398" s="6" t="n">
        <v>16</v>
      </c>
      <c r="E1398" s="46" t="s">
        <v>2060</v>
      </c>
      <c r="F1398" s="13" t="n">
        <v>69</v>
      </c>
      <c r="G1398" s="24" t="s">
        <v>152</v>
      </c>
    </row>
    <row r="1399" s="2" customFormat="true" ht="26.1" hidden="false" customHeight="true" outlineLevel="0" collapsed="false">
      <c r="A1399" s="10"/>
      <c r="B1399" s="24" t="s">
        <v>2061</v>
      </c>
      <c r="C1399" s="6" t="s">
        <v>2062</v>
      </c>
      <c r="D1399" s="6" t="n">
        <v>16</v>
      </c>
      <c r="E1399" s="6" t="s">
        <v>2041</v>
      </c>
      <c r="F1399" s="13" t="n">
        <v>69</v>
      </c>
      <c r="G1399" s="24" t="s">
        <v>152</v>
      </c>
    </row>
    <row r="1400" s="2" customFormat="true" ht="26.1" hidden="false" customHeight="true" outlineLevel="0" collapsed="false">
      <c r="A1400" s="130"/>
      <c r="B1400" s="31" t="n">
        <v>9787500099994</v>
      </c>
      <c r="C1400" s="6" t="s">
        <v>2063</v>
      </c>
      <c r="D1400" s="6" t="n">
        <v>16</v>
      </c>
      <c r="E1400" s="107" t="s">
        <v>2064</v>
      </c>
      <c r="F1400" s="13" t="n">
        <v>58</v>
      </c>
      <c r="G1400" s="13" t="n">
        <v>2016.12</v>
      </c>
    </row>
    <row r="1401" s="2" customFormat="true" ht="26.1" hidden="false" customHeight="true" outlineLevel="0" collapsed="false">
      <c r="A1401" s="10"/>
      <c r="B1401" s="11" t="n">
        <v>9787500096283</v>
      </c>
      <c r="C1401" s="30" t="s">
        <v>2065</v>
      </c>
      <c r="D1401" s="6" t="n">
        <v>16</v>
      </c>
      <c r="E1401" s="23" t="s">
        <v>2066</v>
      </c>
      <c r="F1401" s="13" t="n">
        <v>32</v>
      </c>
      <c r="G1401" s="13" t="n">
        <v>2015.1</v>
      </c>
    </row>
    <row r="1402" s="2" customFormat="true" ht="26.1" hidden="false" customHeight="true" outlineLevel="0" collapsed="false">
      <c r="A1402" s="10"/>
      <c r="B1402" s="11" t="n">
        <v>9787500096276</v>
      </c>
      <c r="C1402" s="6" t="s">
        <v>2067</v>
      </c>
      <c r="D1402" s="6" t="n">
        <v>16</v>
      </c>
      <c r="E1402" s="10" t="s">
        <v>2068</v>
      </c>
      <c r="F1402" s="13" t="n">
        <v>58</v>
      </c>
      <c r="G1402" s="13" t="n">
        <v>2015.1</v>
      </c>
    </row>
    <row r="1403" s="2" customFormat="true" ht="26.1" hidden="false" customHeight="true" outlineLevel="0" collapsed="false">
      <c r="A1403" s="10"/>
      <c r="B1403" s="11" t="n">
        <v>9787500096290</v>
      </c>
      <c r="C1403" s="6" t="s">
        <v>2069</v>
      </c>
      <c r="D1403" s="6" t="n">
        <v>16</v>
      </c>
      <c r="E1403" s="10" t="s">
        <v>2070</v>
      </c>
      <c r="F1403" s="13" t="n">
        <v>35</v>
      </c>
      <c r="G1403" s="13" t="n">
        <v>2015.1</v>
      </c>
    </row>
    <row r="1404" s="2" customFormat="true" ht="26.1" hidden="false" customHeight="true" outlineLevel="0" collapsed="false">
      <c r="A1404" s="10"/>
      <c r="B1404" s="11" t="n">
        <v>9787500096177</v>
      </c>
      <c r="C1404" s="30" t="s">
        <v>2071</v>
      </c>
      <c r="D1404" s="6" t="n">
        <v>16</v>
      </c>
      <c r="E1404" s="6" t="s">
        <v>2072</v>
      </c>
      <c r="F1404" s="13" t="n">
        <v>79</v>
      </c>
      <c r="G1404" s="6" t="n">
        <v>2015.09</v>
      </c>
    </row>
    <row r="1405" customFormat="false" ht="26.1" hidden="false" customHeight="true" outlineLevel="0" collapsed="false">
      <c r="A1405" s="10"/>
      <c r="B1405" s="11" t="n">
        <v>9787500093343</v>
      </c>
      <c r="C1405" s="30" t="s">
        <v>2073</v>
      </c>
      <c r="D1405" s="6" t="n">
        <v>16</v>
      </c>
      <c r="E1405" s="6" t="s">
        <v>2074</v>
      </c>
      <c r="F1405" s="13" t="n">
        <v>49</v>
      </c>
      <c r="G1405" s="6" t="n">
        <v>2014.05</v>
      </c>
    </row>
    <row r="1406" s="1" customFormat="true" ht="26.1" hidden="false" customHeight="true" outlineLevel="0" collapsed="false">
      <c r="A1406" s="10" t="s">
        <v>2075</v>
      </c>
      <c r="B1406" s="10"/>
      <c r="C1406" s="10"/>
      <c r="D1406" s="10"/>
      <c r="E1406" s="10"/>
      <c r="F1406" s="10"/>
      <c r="G1406" s="10"/>
    </row>
    <row r="1407" s="2" customFormat="true" ht="26.1" hidden="false" customHeight="true" outlineLevel="0" collapsed="false">
      <c r="A1407" s="10" t="s">
        <v>3</v>
      </c>
      <c r="B1407" s="11" t="s">
        <v>4</v>
      </c>
      <c r="C1407" s="6" t="s">
        <v>5</v>
      </c>
      <c r="D1407" s="12" t="s">
        <v>6</v>
      </c>
      <c r="E1407" s="6" t="s">
        <v>7</v>
      </c>
      <c r="F1407" s="13" t="s">
        <v>8</v>
      </c>
      <c r="G1407" s="14" t="s">
        <v>9</v>
      </c>
    </row>
    <row r="1408" customFormat="false" ht="26.1" hidden="false" customHeight="true" outlineLevel="0" collapsed="false">
      <c r="A1408" s="26"/>
      <c r="B1408" s="24" t="s">
        <v>2076</v>
      </c>
      <c r="C1408" s="6" t="s">
        <v>2077</v>
      </c>
      <c r="D1408" s="10" t="n">
        <v>16</v>
      </c>
      <c r="E1408" s="10" t="s">
        <v>2078</v>
      </c>
      <c r="F1408" s="13" t="n">
        <v>68</v>
      </c>
      <c r="G1408" s="24" t="s">
        <v>588</v>
      </c>
    </row>
    <row r="1409" s="2" customFormat="true" ht="26.1" hidden="false" customHeight="true" outlineLevel="0" collapsed="false">
      <c r="A1409" s="130"/>
      <c r="B1409" s="16" t="s">
        <v>2079</v>
      </c>
      <c r="C1409" s="11" t="s">
        <v>2080</v>
      </c>
      <c r="D1409" s="131" t="n">
        <v>16</v>
      </c>
      <c r="E1409" s="132" t="s">
        <v>2081</v>
      </c>
      <c r="F1409" s="13" t="n">
        <v>68</v>
      </c>
      <c r="G1409" s="32" t="n">
        <v>2017.03</v>
      </c>
    </row>
    <row r="1410" s="2" customFormat="true" ht="26.1" hidden="false" customHeight="true" outlineLevel="0" collapsed="false">
      <c r="A1410" s="48" t="s">
        <v>2082</v>
      </c>
      <c r="B1410" s="48"/>
      <c r="C1410" s="48"/>
      <c r="D1410" s="48"/>
      <c r="E1410" s="48"/>
      <c r="F1410" s="48"/>
      <c r="G1410" s="48"/>
    </row>
    <row r="1411" s="40" customFormat="true" ht="26.1" hidden="false" customHeight="true" outlineLevel="0" collapsed="false">
      <c r="A1411" s="157" t="s">
        <v>2083</v>
      </c>
      <c r="B1411" s="157"/>
      <c r="C1411" s="157"/>
      <c r="D1411" s="157"/>
      <c r="E1411" s="157"/>
      <c r="F1411" s="157"/>
      <c r="G1411" s="157"/>
    </row>
    <row r="1412" s="2" customFormat="true" ht="26.1" hidden="false" customHeight="true" outlineLevel="0" collapsed="false">
      <c r="A1412" s="10" t="s">
        <v>3</v>
      </c>
      <c r="B1412" s="11" t="s">
        <v>4</v>
      </c>
      <c r="C1412" s="6" t="s">
        <v>5</v>
      </c>
      <c r="D1412" s="12" t="s">
        <v>6</v>
      </c>
      <c r="E1412" s="6" t="s">
        <v>7</v>
      </c>
      <c r="F1412" s="13" t="s">
        <v>8</v>
      </c>
      <c r="G1412" s="14" t="s">
        <v>9</v>
      </c>
    </row>
    <row r="1413" s="40" customFormat="true" ht="26.1" hidden="false" customHeight="true" outlineLevel="0" collapsed="false">
      <c r="A1413" s="10"/>
      <c r="B1413" s="11" t="n">
        <v>9787520207263</v>
      </c>
      <c r="C1413" s="6" t="s">
        <v>2084</v>
      </c>
      <c r="D1413" s="6" t="n">
        <v>32</v>
      </c>
      <c r="E1413" s="46" t="s">
        <v>2085</v>
      </c>
      <c r="F1413" s="33" t="n">
        <v>39</v>
      </c>
      <c r="G1413" s="14" t="n">
        <v>2020.06</v>
      </c>
    </row>
    <row r="1414" s="40" customFormat="true" ht="26.1" hidden="false" customHeight="true" outlineLevel="0" collapsed="false">
      <c r="A1414" s="10"/>
      <c r="B1414" s="11" t="n">
        <v>9787520207294</v>
      </c>
      <c r="C1414" s="6" t="s">
        <v>2086</v>
      </c>
      <c r="D1414" s="6" t="n">
        <v>32</v>
      </c>
      <c r="E1414" s="46" t="s">
        <v>2087</v>
      </c>
      <c r="F1414" s="33" t="n">
        <v>39</v>
      </c>
      <c r="G1414" s="14" t="n">
        <v>2020.06</v>
      </c>
    </row>
    <row r="1415" s="40" customFormat="true" ht="26.1" hidden="false" customHeight="true" outlineLevel="0" collapsed="false">
      <c r="A1415" s="10"/>
      <c r="B1415" s="11" t="n">
        <v>9787520206617</v>
      </c>
      <c r="C1415" s="6" t="s">
        <v>2088</v>
      </c>
      <c r="D1415" s="6" t="n">
        <v>32</v>
      </c>
      <c r="E1415" s="46" t="s">
        <v>2089</v>
      </c>
      <c r="F1415" s="33" t="n">
        <v>39</v>
      </c>
      <c r="G1415" s="14" t="n">
        <v>2020.06</v>
      </c>
    </row>
    <row r="1416" s="40" customFormat="true" ht="26.1" hidden="false" customHeight="true" outlineLevel="0" collapsed="false">
      <c r="A1416" s="10"/>
      <c r="B1416" s="11" t="n">
        <v>9787520206648</v>
      </c>
      <c r="C1416" s="6" t="s">
        <v>2090</v>
      </c>
      <c r="D1416" s="6" t="n">
        <v>32</v>
      </c>
      <c r="E1416" s="46" t="s">
        <v>2091</v>
      </c>
      <c r="F1416" s="33" t="n">
        <v>39</v>
      </c>
      <c r="G1416" s="14" t="n">
        <v>2020.06</v>
      </c>
    </row>
    <row r="1417" s="40" customFormat="true" ht="26.1" hidden="false" customHeight="true" outlineLevel="0" collapsed="false">
      <c r="A1417" s="10"/>
      <c r="B1417" s="11" t="n">
        <v>9787520207256</v>
      </c>
      <c r="C1417" s="6" t="s">
        <v>2092</v>
      </c>
      <c r="D1417" s="6" t="n">
        <v>32</v>
      </c>
      <c r="E1417" s="46" t="s">
        <v>2093</v>
      </c>
      <c r="F1417" s="33" t="n">
        <v>39</v>
      </c>
      <c r="G1417" s="14" t="n">
        <v>2020.06</v>
      </c>
    </row>
    <row r="1418" s="40" customFormat="true" ht="26.1" hidden="false" customHeight="true" outlineLevel="0" collapsed="false">
      <c r="A1418" s="10"/>
      <c r="B1418" s="11" t="n">
        <v>9787520207270</v>
      </c>
      <c r="C1418" s="6" t="s">
        <v>2094</v>
      </c>
      <c r="D1418" s="6" t="n">
        <v>32</v>
      </c>
      <c r="E1418" s="46" t="s">
        <v>2095</v>
      </c>
      <c r="F1418" s="33" t="n">
        <v>39</v>
      </c>
      <c r="G1418" s="14" t="n">
        <v>2020.06</v>
      </c>
    </row>
    <row r="1419" s="40" customFormat="true" ht="26.1" hidden="false" customHeight="true" outlineLevel="0" collapsed="false">
      <c r="A1419" s="10"/>
      <c r="B1419" s="16" t="s">
        <v>2096</v>
      </c>
      <c r="C1419" s="6" t="s">
        <v>2097</v>
      </c>
      <c r="D1419" s="6" t="n">
        <v>32</v>
      </c>
      <c r="E1419" s="132" t="s">
        <v>133</v>
      </c>
      <c r="F1419" s="33" t="n">
        <v>68</v>
      </c>
      <c r="G1419" s="14" t="n">
        <v>2021.01</v>
      </c>
    </row>
    <row r="1420" customFormat="false" ht="26.1" hidden="false" customHeight="true" outlineLevel="0" collapsed="false">
      <c r="A1420" s="47" t="s">
        <v>2098</v>
      </c>
      <c r="B1420" s="47"/>
      <c r="C1420" s="47"/>
      <c r="D1420" s="47"/>
      <c r="E1420" s="47"/>
      <c r="F1420" s="47"/>
      <c r="G1420" s="47"/>
    </row>
    <row r="1421" s="2" customFormat="true" ht="26.1" hidden="false" customHeight="true" outlineLevel="0" collapsed="false">
      <c r="A1421" s="10" t="s">
        <v>3</v>
      </c>
      <c r="B1421" s="11" t="s">
        <v>4</v>
      </c>
      <c r="C1421" s="6" t="s">
        <v>5</v>
      </c>
      <c r="D1421" s="12" t="s">
        <v>6</v>
      </c>
      <c r="E1421" s="6" t="s">
        <v>7</v>
      </c>
      <c r="F1421" s="13" t="s">
        <v>8</v>
      </c>
      <c r="G1421" s="14" t="s">
        <v>9</v>
      </c>
    </row>
    <row r="1422" s="1" customFormat="true" ht="26.1" hidden="false" customHeight="true" outlineLevel="0" collapsed="false">
      <c r="A1422" s="158"/>
      <c r="B1422" s="158"/>
      <c r="C1422" s="10" t="s">
        <v>2099</v>
      </c>
      <c r="D1422" s="10" t="n">
        <v>32</v>
      </c>
      <c r="E1422" s="101" t="s">
        <v>2100</v>
      </c>
      <c r="F1422" s="33" t="n">
        <v>59</v>
      </c>
      <c r="G1422" s="10" t="n">
        <v>2022.08</v>
      </c>
    </row>
    <row r="1423" s="1" customFormat="true" ht="26.1" hidden="false" customHeight="true" outlineLevel="0" collapsed="false">
      <c r="A1423" s="158"/>
      <c r="B1423" s="158"/>
      <c r="C1423" s="6" t="s">
        <v>2101</v>
      </c>
      <c r="D1423" s="6" t="n">
        <v>32</v>
      </c>
      <c r="E1423" s="30" t="s">
        <v>2102</v>
      </c>
      <c r="F1423" s="33" t="n">
        <v>59</v>
      </c>
      <c r="G1423" s="6" t="n">
        <v>2022.08</v>
      </c>
    </row>
    <row r="1424" s="1" customFormat="true" ht="26.1" hidden="false" customHeight="true" outlineLevel="0" collapsed="false">
      <c r="A1424" s="158"/>
      <c r="B1424" s="158"/>
      <c r="C1424" s="6" t="s">
        <v>2103</v>
      </c>
      <c r="D1424" s="6" t="n">
        <v>32</v>
      </c>
      <c r="E1424" s="6" t="s">
        <v>2104</v>
      </c>
      <c r="F1424" s="33" t="n">
        <v>59</v>
      </c>
      <c r="G1424" s="6" t="n">
        <v>2022.08</v>
      </c>
    </row>
    <row r="1425" s="1" customFormat="true" ht="26.1" hidden="false" customHeight="true" outlineLevel="0" collapsed="false">
      <c r="A1425" s="158"/>
      <c r="B1425" s="158"/>
      <c r="C1425" s="6" t="s">
        <v>2105</v>
      </c>
      <c r="D1425" s="6" t="n">
        <v>32</v>
      </c>
      <c r="E1425" s="6" t="s">
        <v>2106</v>
      </c>
      <c r="F1425" s="33" t="n">
        <v>59</v>
      </c>
      <c r="G1425" s="6" t="n">
        <v>2022.08</v>
      </c>
    </row>
    <row r="1426" s="1" customFormat="true" ht="26.1" hidden="false" customHeight="true" outlineLevel="0" collapsed="false">
      <c r="A1426" s="158"/>
      <c r="B1426" s="158"/>
      <c r="C1426" s="10" t="s">
        <v>2107</v>
      </c>
      <c r="D1426" s="10" t="n">
        <v>32</v>
      </c>
      <c r="E1426" s="101" t="s">
        <v>2108</v>
      </c>
      <c r="F1426" s="33" t="n">
        <v>59</v>
      </c>
      <c r="G1426" s="10" t="n">
        <v>2022.08</v>
      </c>
    </row>
    <row r="1427" s="1" customFormat="true" ht="26.1" hidden="false" customHeight="true" outlineLevel="0" collapsed="false">
      <c r="A1427" s="158"/>
      <c r="B1427" s="158"/>
      <c r="C1427" s="6" t="s">
        <v>2109</v>
      </c>
      <c r="D1427" s="6" t="n">
        <v>32</v>
      </c>
      <c r="E1427" s="30" t="s">
        <v>2110</v>
      </c>
      <c r="F1427" s="33" t="n">
        <v>59</v>
      </c>
      <c r="G1427" s="6" t="n">
        <v>2022.08</v>
      </c>
    </row>
    <row r="1428" s="1" customFormat="true" ht="26.1" hidden="false" customHeight="true" outlineLevel="0" collapsed="false">
      <c r="A1428" s="158"/>
      <c r="B1428" s="158"/>
      <c r="C1428" s="6" t="s">
        <v>2111</v>
      </c>
      <c r="D1428" s="6" t="n">
        <v>32</v>
      </c>
      <c r="E1428" s="30" t="s">
        <v>2112</v>
      </c>
      <c r="F1428" s="33" t="n">
        <v>59</v>
      </c>
      <c r="G1428" s="6" t="n">
        <v>2022.08</v>
      </c>
    </row>
    <row r="1429" s="1" customFormat="true" ht="26.1" hidden="false" customHeight="true" outlineLevel="0" collapsed="false">
      <c r="A1429" s="158"/>
      <c r="B1429" s="158"/>
      <c r="C1429" s="6" t="s">
        <v>2113</v>
      </c>
      <c r="D1429" s="6" t="n">
        <v>32</v>
      </c>
      <c r="E1429" s="6" t="s">
        <v>2114</v>
      </c>
      <c r="F1429" s="33" t="n">
        <v>59</v>
      </c>
      <c r="G1429" s="6" t="n">
        <v>2022.08</v>
      </c>
    </row>
    <row r="1430" s="1" customFormat="true" ht="26.1" hidden="false" customHeight="true" outlineLevel="0" collapsed="false">
      <c r="A1430" s="158"/>
      <c r="B1430" s="158"/>
      <c r="C1430" s="10" t="s">
        <v>2115</v>
      </c>
      <c r="D1430" s="10" t="n">
        <v>32</v>
      </c>
      <c r="E1430" s="10" t="s">
        <v>2116</v>
      </c>
      <c r="F1430" s="33" t="n">
        <v>59</v>
      </c>
      <c r="G1430" s="10" t="n">
        <v>2022.08</v>
      </c>
    </row>
    <row r="1431" s="1" customFormat="true" ht="26.1" hidden="false" customHeight="true" outlineLevel="0" collapsed="false">
      <c r="A1431" s="158"/>
      <c r="B1431" s="158"/>
      <c r="C1431" s="6" t="s">
        <v>2117</v>
      </c>
      <c r="D1431" s="6" t="n">
        <v>32</v>
      </c>
      <c r="E1431" s="30" t="s">
        <v>2118</v>
      </c>
      <c r="F1431" s="33" t="n">
        <v>59</v>
      </c>
      <c r="G1431" s="6" t="n">
        <v>2022.08</v>
      </c>
    </row>
    <row r="1432" s="1" customFormat="true" ht="26.1" hidden="false" customHeight="true" outlineLevel="0" collapsed="false">
      <c r="A1432" s="158"/>
      <c r="B1432" s="158"/>
      <c r="C1432" s="6" t="s">
        <v>2119</v>
      </c>
      <c r="D1432" s="6" t="n">
        <v>32</v>
      </c>
      <c r="E1432" s="30" t="s">
        <v>2120</v>
      </c>
      <c r="F1432" s="33" t="n">
        <v>59</v>
      </c>
      <c r="G1432" s="6" t="n">
        <v>2022.08</v>
      </c>
    </row>
    <row r="1433" s="1" customFormat="true" ht="26.1" hidden="false" customHeight="true" outlineLevel="0" collapsed="false">
      <c r="A1433" s="158"/>
      <c r="B1433" s="11"/>
      <c r="C1433" s="6" t="s">
        <v>2121</v>
      </c>
      <c r="D1433" s="131" t="n">
        <v>16</v>
      </c>
      <c r="E1433" s="6" t="s">
        <v>2122</v>
      </c>
      <c r="F1433" s="33" t="n">
        <v>88</v>
      </c>
      <c r="G1433" s="33" t="n">
        <v>2022.06</v>
      </c>
    </row>
    <row r="1434" s="119" customFormat="true" ht="26.1" hidden="false" customHeight="true" outlineLevel="0" collapsed="false">
      <c r="A1434" s="127"/>
      <c r="B1434" s="11" t="n">
        <v>9787520208710</v>
      </c>
      <c r="C1434" s="6" t="s">
        <v>2123</v>
      </c>
      <c r="D1434" s="12" t="n">
        <v>16</v>
      </c>
      <c r="E1434" s="6" t="s">
        <v>2124</v>
      </c>
      <c r="F1434" s="13" t="n">
        <v>68</v>
      </c>
      <c r="G1434" s="10" t="n">
        <v>2021.01</v>
      </c>
    </row>
    <row r="1435" s="1" customFormat="true" ht="26.1" hidden="false" customHeight="true" outlineLevel="0" collapsed="false">
      <c r="A1435" s="149"/>
      <c r="B1435" s="11" t="n">
        <v>9787520207119</v>
      </c>
      <c r="C1435" s="6" t="s">
        <v>2125</v>
      </c>
      <c r="D1435" s="131" t="n">
        <v>16</v>
      </c>
      <c r="E1435" s="6" t="s">
        <v>2126</v>
      </c>
      <c r="F1435" s="33" t="n">
        <v>58</v>
      </c>
      <c r="G1435" s="33" t="n">
        <v>2020.07</v>
      </c>
    </row>
    <row r="1436" customFormat="false" ht="26.1" hidden="false" customHeight="true" outlineLevel="0" collapsed="false">
      <c r="A1436" s="158"/>
      <c r="B1436" s="11" t="n">
        <v>9787520206372</v>
      </c>
      <c r="C1436" s="6" t="s">
        <v>2127</v>
      </c>
      <c r="D1436" s="10" t="n">
        <v>16</v>
      </c>
      <c r="E1436" s="6" t="s">
        <v>2122</v>
      </c>
      <c r="F1436" s="33" t="n">
        <v>88</v>
      </c>
      <c r="G1436" s="14" t="n">
        <v>2020.01</v>
      </c>
    </row>
    <row r="1437" customFormat="false" ht="26.1" hidden="false" customHeight="true" outlineLevel="0" collapsed="false">
      <c r="A1437" s="158"/>
      <c r="B1437" s="11" t="n">
        <v>9787520206365</v>
      </c>
      <c r="C1437" s="6" t="s">
        <v>2128</v>
      </c>
      <c r="D1437" s="10" t="n">
        <v>16</v>
      </c>
      <c r="E1437" s="6" t="s">
        <v>2129</v>
      </c>
      <c r="F1437" s="33" t="n">
        <v>98</v>
      </c>
      <c r="G1437" s="14" t="n">
        <v>2020.01</v>
      </c>
    </row>
    <row r="1438" customFormat="false" ht="26.1" hidden="false" customHeight="true" outlineLevel="0" collapsed="false">
      <c r="A1438" s="158"/>
      <c r="B1438" s="11" t="n">
        <v>9787520206273</v>
      </c>
      <c r="C1438" s="6" t="s">
        <v>2130</v>
      </c>
      <c r="D1438" s="10" t="n">
        <v>16</v>
      </c>
      <c r="E1438" s="6" t="s">
        <v>2122</v>
      </c>
      <c r="F1438" s="33" t="n">
        <v>108</v>
      </c>
      <c r="G1438" s="14" t="n">
        <v>2020.01</v>
      </c>
    </row>
    <row r="1439" customFormat="false" ht="26.1" hidden="false" customHeight="true" outlineLevel="0" collapsed="false">
      <c r="A1439" s="158"/>
      <c r="B1439" s="24" t="s">
        <v>2131</v>
      </c>
      <c r="C1439" s="10" t="s">
        <v>2132</v>
      </c>
      <c r="D1439" s="10" t="n">
        <v>32</v>
      </c>
      <c r="E1439" s="6" t="s">
        <v>2104</v>
      </c>
      <c r="F1439" s="33" t="n">
        <v>49</v>
      </c>
      <c r="G1439" s="14" t="n">
        <v>2019.09</v>
      </c>
    </row>
    <row r="1440" customFormat="false" ht="26.1" hidden="false" customHeight="true" outlineLevel="0" collapsed="false">
      <c r="A1440" s="158"/>
      <c r="B1440" s="24" t="s">
        <v>2133</v>
      </c>
      <c r="C1440" s="6" t="s">
        <v>2134</v>
      </c>
      <c r="D1440" s="10" t="n">
        <v>32</v>
      </c>
      <c r="E1440" s="6" t="s">
        <v>2135</v>
      </c>
      <c r="F1440" s="33" t="n">
        <v>39</v>
      </c>
      <c r="G1440" s="14" t="n">
        <v>2019.04</v>
      </c>
    </row>
    <row r="1441" customFormat="false" ht="26.1" hidden="false" customHeight="true" outlineLevel="0" collapsed="false">
      <c r="A1441" s="158"/>
      <c r="B1441" s="24" t="s">
        <v>2136</v>
      </c>
      <c r="C1441" s="6" t="s">
        <v>2137</v>
      </c>
      <c r="D1441" s="10" t="n">
        <v>32</v>
      </c>
      <c r="E1441" s="6" t="s">
        <v>2138</v>
      </c>
      <c r="F1441" s="33" t="n">
        <v>39</v>
      </c>
      <c r="G1441" s="14" t="n">
        <v>2019.04</v>
      </c>
    </row>
    <row r="1442" customFormat="false" ht="26.1" hidden="false" customHeight="true" outlineLevel="0" collapsed="false">
      <c r="A1442" s="158"/>
      <c r="B1442" s="24" t="s">
        <v>2139</v>
      </c>
      <c r="C1442" s="6" t="s">
        <v>2140</v>
      </c>
      <c r="D1442" s="10" t="n">
        <v>32</v>
      </c>
      <c r="E1442" s="6" t="s">
        <v>2141</v>
      </c>
      <c r="F1442" s="33" t="n">
        <v>39</v>
      </c>
      <c r="G1442" s="14" t="n">
        <v>2019.04</v>
      </c>
    </row>
    <row r="1443" customFormat="false" ht="26.1" hidden="false" customHeight="true" outlineLevel="0" collapsed="false">
      <c r="A1443" s="158"/>
      <c r="B1443" s="24" t="s">
        <v>2142</v>
      </c>
      <c r="C1443" s="6" t="s">
        <v>2143</v>
      </c>
      <c r="D1443" s="10" t="n">
        <v>32</v>
      </c>
      <c r="E1443" s="6" t="s">
        <v>2144</v>
      </c>
      <c r="F1443" s="33" t="n">
        <v>49</v>
      </c>
      <c r="G1443" s="14" t="n">
        <v>2019.04</v>
      </c>
    </row>
    <row r="1444" customFormat="false" ht="26.1" hidden="false" customHeight="true" outlineLevel="0" collapsed="false">
      <c r="A1444" s="158"/>
      <c r="B1444" s="24" t="s">
        <v>2145</v>
      </c>
      <c r="C1444" s="6" t="s">
        <v>2146</v>
      </c>
      <c r="D1444" s="10" t="n">
        <v>16</v>
      </c>
      <c r="E1444" s="6" t="s">
        <v>2104</v>
      </c>
      <c r="F1444" s="33" t="n">
        <v>49</v>
      </c>
      <c r="G1444" s="14" t="n">
        <v>2019.04</v>
      </c>
    </row>
    <row r="1445" customFormat="false" ht="26.1" hidden="false" customHeight="true" outlineLevel="0" collapsed="false">
      <c r="A1445" s="158"/>
      <c r="B1445" s="24" t="s">
        <v>2147</v>
      </c>
      <c r="C1445" s="6" t="s">
        <v>2148</v>
      </c>
      <c r="D1445" s="10" t="n">
        <v>32</v>
      </c>
      <c r="E1445" s="6" t="s">
        <v>2104</v>
      </c>
      <c r="F1445" s="33" t="n">
        <v>49</v>
      </c>
      <c r="G1445" s="14" t="n">
        <v>2019.04</v>
      </c>
    </row>
    <row r="1446" customFormat="false" ht="26.1" hidden="false" customHeight="true" outlineLevel="0" collapsed="false">
      <c r="A1446" s="158"/>
      <c r="B1446" s="24" t="s">
        <v>2149</v>
      </c>
      <c r="C1446" s="10" t="s">
        <v>2150</v>
      </c>
      <c r="D1446" s="10" t="n">
        <v>32</v>
      </c>
      <c r="E1446" s="6" t="s">
        <v>2151</v>
      </c>
      <c r="F1446" s="33" t="n">
        <v>49</v>
      </c>
      <c r="G1446" s="14" t="n">
        <v>2019.04</v>
      </c>
    </row>
    <row r="1447" customFormat="false" ht="26.1" hidden="false" customHeight="true" outlineLevel="0" collapsed="false">
      <c r="A1447" s="158"/>
      <c r="B1447" s="24" t="s">
        <v>2152</v>
      </c>
      <c r="C1447" s="10" t="s">
        <v>2153</v>
      </c>
      <c r="D1447" s="10" t="n">
        <v>32</v>
      </c>
      <c r="E1447" s="6" t="s">
        <v>2154</v>
      </c>
      <c r="F1447" s="33" t="n">
        <v>49</v>
      </c>
      <c r="G1447" s="14" t="n">
        <v>2019.08</v>
      </c>
    </row>
    <row r="1448" customFormat="false" ht="26.1" hidden="false" customHeight="true" outlineLevel="0" collapsed="false">
      <c r="A1448" s="158"/>
      <c r="B1448" s="24" t="s">
        <v>2155</v>
      </c>
      <c r="C1448" s="10" t="s">
        <v>2156</v>
      </c>
      <c r="D1448" s="10" t="n">
        <v>32</v>
      </c>
      <c r="E1448" s="6" t="s">
        <v>2157</v>
      </c>
      <c r="F1448" s="33" t="n">
        <v>58</v>
      </c>
      <c r="G1448" s="14" t="n">
        <v>2019.08</v>
      </c>
    </row>
    <row r="1449" customFormat="false" ht="26.1" hidden="false" customHeight="true" outlineLevel="0" collapsed="false">
      <c r="A1449" s="26"/>
      <c r="B1449" s="24" t="s">
        <v>2158</v>
      </c>
      <c r="C1449" s="6" t="s">
        <v>2159</v>
      </c>
      <c r="D1449" s="10" t="n">
        <v>16</v>
      </c>
      <c r="E1449" s="10" t="s">
        <v>2160</v>
      </c>
      <c r="F1449" s="33" t="n">
        <v>58</v>
      </c>
      <c r="G1449" s="24" t="s">
        <v>1254</v>
      </c>
    </row>
    <row r="1450" customFormat="false" ht="26.1" hidden="false" customHeight="true" outlineLevel="0" collapsed="false">
      <c r="A1450" s="26"/>
      <c r="B1450" s="16" t="n">
        <v>9787520202466</v>
      </c>
      <c r="C1450" s="159" t="s">
        <v>2161</v>
      </c>
      <c r="D1450" s="160" t="n">
        <v>16</v>
      </c>
      <c r="E1450" s="161" t="s">
        <v>2162</v>
      </c>
      <c r="F1450" s="33" t="n">
        <v>58</v>
      </c>
      <c r="G1450" s="14" t="n">
        <v>2018.03</v>
      </c>
    </row>
    <row r="1451" s="40" customFormat="true" ht="26.1" hidden="false" customHeight="true" outlineLevel="0" collapsed="false">
      <c r="A1451" s="47"/>
      <c r="B1451" s="11" t="n">
        <v>9787520201650</v>
      </c>
      <c r="C1451" s="6" t="s">
        <v>2163</v>
      </c>
      <c r="D1451" s="30" t="s">
        <v>2164</v>
      </c>
      <c r="E1451" s="6" t="s">
        <v>2165</v>
      </c>
      <c r="F1451" s="33" t="n">
        <v>36</v>
      </c>
      <c r="G1451" s="13" t="n">
        <v>2018.01</v>
      </c>
    </row>
    <row r="1452" s="2" customFormat="true" ht="26.1" hidden="false" customHeight="true" outlineLevel="0" collapsed="false">
      <c r="A1452" s="130"/>
      <c r="B1452" s="11" t="n">
        <v>9787520201933</v>
      </c>
      <c r="C1452" s="11" t="s">
        <v>2166</v>
      </c>
      <c r="D1452" s="131" t="n">
        <v>16</v>
      </c>
      <c r="E1452" s="132" t="s">
        <v>2160</v>
      </c>
      <c r="F1452" s="33" t="n">
        <v>58</v>
      </c>
      <c r="G1452" s="32" t="n">
        <v>2017.12</v>
      </c>
    </row>
    <row r="1453" s="40" customFormat="true" ht="26.1" hidden="false" customHeight="true" outlineLevel="0" collapsed="false">
      <c r="A1453" s="47"/>
      <c r="B1453" s="24" t="s">
        <v>2167</v>
      </c>
      <c r="C1453" s="6" t="s">
        <v>2168</v>
      </c>
      <c r="D1453" s="10" t="n">
        <v>32</v>
      </c>
      <c r="E1453" s="10" t="s">
        <v>2104</v>
      </c>
      <c r="F1453" s="33" t="n">
        <v>68</v>
      </c>
      <c r="G1453" s="24" t="s">
        <v>1918</v>
      </c>
    </row>
    <row r="1454" s="40" customFormat="true" ht="26.1" hidden="false" customHeight="true" outlineLevel="0" collapsed="false">
      <c r="A1454" s="47"/>
      <c r="B1454" s="24" t="s">
        <v>2169</v>
      </c>
      <c r="C1454" s="6" t="s">
        <v>2170</v>
      </c>
      <c r="D1454" s="10" t="n">
        <v>32</v>
      </c>
      <c r="E1454" s="10" t="s">
        <v>2171</v>
      </c>
      <c r="F1454" s="33" t="n">
        <v>28</v>
      </c>
      <c r="G1454" s="24" t="s">
        <v>1918</v>
      </c>
    </row>
    <row r="1455" s="40" customFormat="true" ht="26.1" hidden="false" customHeight="true" outlineLevel="0" collapsed="false">
      <c r="A1455" s="47"/>
      <c r="B1455" s="24" t="s">
        <v>2172</v>
      </c>
      <c r="C1455" s="6" t="s">
        <v>2173</v>
      </c>
      <c r="D1455" s="10" t="n">
        <v>32</v>
      </c>
      <c r="E1455" s="10" t="s">
        <v>2174</v>
      </c>
      <c r="F1455" s="33" t="n">
        <v>30</v>
      </c>
      <c r="G1455" s="24" t="s">
        <v>1918</v>
      </c>
    </row>
    <row r="1456" s="40" customFormat="true" ht="26.1" hidden="false" customHeight="true" outlineLevel="0" collapsed="false">
      <c r="A1456" s="47"/>
      <c r="B1456" s="24" t="s">
        <v>2175</v>
      </c>
      <c r="C1456" s="6" t="s">
        <v>2176</v>
      </c>
      <c r="D1456" s="10" t="n">
        <v>32</v>
      </c>
      <c r="E1456" s="10" t="s">
        <v>2177</v>
      </c>
      <c r="F1456" s="33" t="n">
        <v>26</v>
      </c>
      <c r="G1456" s="24" t="s">
        <v>1918</v>
      </c>
    </row>
    <row r="1457" customFormat="false" ht="26.1" hidden="false" customHeight="true" outlineLevel="0" collapsed="false">
      <c r="A1457" s="47"/>
      <c r="B1457" s="11" t="n">
        <v>9787520200837</v>
      </c>
      <c r="C1457" s="6" t="s">
        <v>2178</v>
      </c>
      <c r="D1457" s="38" t="s">
        <v>2164</v>
      </c>
      <c r="E1457" s="10" t="s">
        <v>2104</v>
      </c>
      <c r="F1457" s="33" t="n">
        <v>36</v>
      </c>
      <c r="G1457" s="38" t="s">
        <v>2179</v>
      </c>
    </row>
    <row r="1458" customFormat="false" ht="26.1" hidden="false" customHeight="true" outlineLevel="0" collapsed="false">
      <c r="A1458" s="47"/>
      <c r="B1458" s="11" t="n">
        <v>9787520200844</v>
      </c>
      <c r="C1458" s="6" t="s">
        <v>2180</v>
      </c>
      <c r="D1458" s="38" t="s">
        <v>2164</v>
      </c>
      <c r="E1458" s="10" t="s">
        <v>2181</v>
      </c>
      <c r="F1458" s="33" t="n">
        <v>60</v>
      </c>
      <c r="G1458" s="38" t="s">
        <v>2179</v>
      </c>
    </row>
    <row r="1459" customFormat="false" ht="26.1" hidden="false" customHeight="true" outlineLevel="0" collapsed="false">
      <c r="A1459" s="47"/>
      <c r="B1459" s="11" t="n">
        <v>9787520200929</v>
      </c>
      <c r="C1459" s="6" t="s">
        <v>2182</v>
      </c>
      <c r="D1459" s="6" t="n">
        <v>32</v>
      </c>
      <c r="E1459" s="6" t="s">
        <v>2154</v>
      </c>
      <c r="F1459" s="33" t="n">
        <v>32</v>
      </c>
      <c r="G1459" s="13" t="n">
        <v>2017.05</v>
      </c>
    </row>
    <row r="1460" customFormat="false" ht="26.1" hidden="false" customHeight="true" outlineLevel="0" collapsed="false">
      <c r="A1460" s="47"/>
      <c r="B1460" s="11" t="n">
        <v>9787520200288</v>
      </c>
      <c r="C1460" s="6" t="s">
        <v>2183</v>
      </c>
      <c r="D1460" s="6" t="n">
        <v>32</v>
      </c>
      <c r="E1460" s="10" t="s">
        <v>2151</v>
      </c>
      <c r="F1460" s="33" t="n">
        <v>42</v>
      </c>
      <c r="G1460" s="13" t="n">
        <v>2017.05</v>
      </c>
    </row>
    <row r="1461" customFormat="false" ht="26.1" hidden="false" customHeight="true" outlineLevel="0" collapsed="false">
      <c r="A1461" s="47"/>
      <c r="B1461" s="11" t="n">
        <v>9787520200820</v>
      </c>
      <c r="C1461" s="6" t="s">
        <v>2184</v>
      </c>
      <c r="D1461" s="6" t="n">
        <v>32</v>
      </c>
      <c r="E1461" s="10" t="s">
        <v>2185</v>
      </c>
      <c r="F1461" s="33" t="n">
        <v>30</v>
      </c>
      <c r="G1461" s="13" t="n">
        <v>2017.05</v>
      </c>
    </row>
    <row r="1462" customFormat="false" ht="26.1" hidden="false" customHeight="true" outlineLevel="0" collapsed="false">
      <c r="A1462" s="10"/>
      <c r="B1462" s="11" t="n">
        <v>9787500099635</v>
      </c>
      <c r="C1462" s="6" t="s">
        <v>2186</v>
      </c>
      <c r="D1462" s="6" t="n">
        <v>32</v>
      </c>
      <c r="E1462" s="10" t="s">
        <v>2187</v>
      </c>
      <c r="F1462" s="33" t="n">
        <v>29</v>
      </c>
      <c r="G1462" s="13" t="n">
        <v>2016.09</v>
      </c>
    </row>
    <row r="1463" customFormat="false" ht="26.1" hidden="false" customHeight="true" outlineLevel="0" collapsed="false">
      <c r="A1463" s="10"/>
      <c r="B1463" s="11" t="n">
        <v>9787500099666</v>
      </c>
      <c r="C1463" s="6" t="s">
        <v>2188</v>
      </c>
      <c r="D1463" s="6" t="n">
        <v>32</v>
      </c>
      <c r="E1463" s="10" t="s">
        <v>1882</v>
      </c>
      <c r="F1463" s="33" t="n">
        <v>26</v>
      </c>
      <c r="G1463" s="13" t="n">
        <v>2016.09</v>
      </c>
    </row>
    <row r="1464" customFormat="false" ht="26.1" hidden="false" customHeight="true" outlineLevel="0" collapsed="false">
      <c r="A1464" s="10"/>
      <c r="B1464" s="11" t="n">
        <v>9787500099659</v>
      </c>
      <c r="C1464" s="6" t="s">
        <v>2189</v>
      </c>
      <c r="D1464" s="6" t="n">
        <v>32</v>
      </c>
      <c r="E1464" s="10" t="s">
        <v>2190</v>
      </c>
      <c r="F1464" s="33" t="n">
        <v>39</v>
      </c>
      <c r="G1464" s="13" t="n">
        <v>2016.09</v>
      </c>
    </row>
    <row r="1465" customFormat="false" ht="26.1" hidden="false" customHeight="true" outlineLevel="0" collapsed="false">
      <c r="A1465" s="10"/>
      <c r="B1465" s="11" t="n">
        <v>9787500099628</v>
      </c>
      <c r="C1465" s="6" t="s">
        <v>2191</v>
      </c>
      <c r="D1465" s="6" t="n">
        <v>32</v>
      </c>
      <c r="E1465" s="10" t="s">
        <v>2138</v>
      </c>
      <c r="F1465" s="33" t="n">
        <v>26</v>
      </c>
      <c r="G1465" s="13" t="n">
        <v>2016.09</v>
      </c>
    </row>
    <row r="1466" customFormat="false" ht="26.1" hidden="false" customHeight="true" outlineLevel="0" collapsed="false">
      <c r="A1466" s="10"/>
      <c r="B1466" s="11" t="n">
        <v>9787500099611</v>
      </c>
      <c r="C1466" s="6" t="s">
        <v>2192</v>
      </c>
      <c r="D1466" s="6" t="n">
        <v>32</v>
      </c>
      <c r="E1466" s="10" t="s">
        <v>2104</v>
      </c>
      <c r="F1466" s="33" t="n">
        <v>29</v>
      </c>
      <c r="G1466" s="13" t="n">
        <v>2016.09</v>
      </c>
    </row>
    <row r="1467" customFormat="false" ht="26.1" hidden="false" customHeight="true" outlineLevel="0" collapsed="false">
      <c r="A1467" s="10"/>
      <c r="B1467" s="11" t="n">
        <v>9787500099642</v>
      </c>
      <c r="C1467" s="6" t="s">
        <v>2193</v>
      </c>
      <c r="D1467" s="6" t="n">
        <v>32</v>
      </c>
      <c r="E1467" s="10" t="s">
        <v>2194</v>
      </c>
      <c r="F1467" s="33" t="n">
        <v>20</v>
      </c>
      <c r="G1467" s="13" t="n">
        <v>2016.09</v>
      </c>
    </row>
    <row r="1468" s="1" customFormat="true" ht="26.1" hidden="false" customHeight="true" outlineLevel="0" collapsed="false">
      <c r="A1468" s="26" t="s">
        <v>2195</v>
      </c>
      <c r="B1468" s="26"/>
      <c r="C1468" s="26"/>
      <c r="D1468" s="26"/>
      <c r="E1468" s="26"/>
      <c r="F1468" s="26"/>
      <c r="G1468" s="26"/>
    </row>
    <row r="1469" s="2" customFormat="true" ht="26.1" hidden="false" customHeight="true" outlineLevel="0" collapsed="false">
      <c r="A1469" s="10" t="s">
        <v>3</v>
      </c>
      <c r="B1469" s="11" t="s">
        <v>4</v>
      </c>
      <c r="C1469" s="6" t="s">
        <v>5</v>
      </c>
      <c r="D1469" s="12" t="s">
        <v>6</v>
      </c>
      <c r="E1469" s="6" t="s">
        <v>7</v>
      </c>
      <c r="F1469" s="13" t="s">
        <v>8</v>
      </c>
      <c r="G1469" s="14" t="s">
        <v>9</v>
      </c>
    </row>
    <row r="1470" s="1" customFormat="true" ht="26.1" hidden="false" customHeight="true" outlineLevel="0" collapsed="false">
      <c r="A1470" s="149"/>
      <c r="B1470" s="10"/>
      <c r="C1470" s="10" t="s">
        <v>2196</v>
      </c>
      <c r="D1470" s="10" t="n">
        <v>16</v>
      </c>
      <c r="E1470" s="46" t="s">
        <v>2197</v>
      </c>
      <c r="F1470" s="30" t="s">
        <v>2198</v>
      </c>
      <c r="G1470" s="33" t="n">
        <v>2022.05</v>
      </c>
    </row>
    <row r="1471" s="1" customFormat="true" ht="26.1" hidden="false" customHeight="true" outlineLevel="0" collapsed="false">
      <c r="A1471" s="149"/>
      <c r="B1471" s="10"/>
      <c r="C1471" s="10" t="s">
        <v>2199</v>
      </c>
      <c r="D1471" s="10" t="n">
        <v>16</v>
      </c>
      <c r="E1471" s="30" t="s">
        <v>2200</v>
      </c>
      <c r="F1471" s="30" t="s">
        <v>2201</v>
      </c>
      <c r="G1471" s="33" t="n">
        <v>2022.01</v>
      </c>
    </row>
    <row r="1472" customFormat="false" ht="26.1" hidden="false" customHeight="true" outlineLevel="0" collapsed="false">
      <c r="A1472" s="47"/>
      <c r="B1472" s="11" t="n">
        <v>9787520208376</v>
      </c>
      <c r="C1472" s="6" t="s">
        <v>2202</v>
      </c>
      <c r="D1472" s="6" t="n">
        <v>16</v>
      </c>
      <c r="E1472" s="101" t="s">
        <v>2200</v>
      </c>
      <c r="F1472" s="33" t="n">
        <v>109</v>
      </c>
      <c r="G1472" s="14" t="n">
        <v>2020.1</v>
      </c>
    </row>
    <row r="1473" customFormat="false" ht="26.1" hidden="false" customHeight="true" outlineLevel="0" collapsed="false">
      <c r="A1473" s="47"/>
      <c r="B1473" s="11" t="n">
        <v>9787520208383</v>
      </c>
      <c r="C1473" s="6" t="s">
        <v>2203</v>
      </c>
      <c r="D1473" s="10" t="n">
        <v>16</v>
      </c>
      <c r="E1473" s="101" t="s">
        <v>2200</v>
      </c>
      <c r="F1473" s="33" t="n">
        <v>66</v>
      </c>
      <c r="G1473" s="14" t="n">
        <v>2020.1</v>
      </c>
    </row>
    <row r="1474" customFormat="false" ht="26.1" hidden="false" customHeight="true" outlineLevel="0" collapsed="false">
      <c r="A1474" s="47"/>
      <c r="B1474" s="11" t="n">
        <v>9787520208369</v>
      </c>
      <c r="C1474" s="6" t="s">
        <v>2204</v>
      </c>
      <c r="D1474" s="10" t="n">
        <v>16</v>
      </c>
      <c r="E1474" s="101" t="s">
        <v>2200</v>
      </c>
      <c r="F1474" s="33" t="n">
        <v>98</v>
      </c>
      <c r="G1474" s="14" t="n">
        <v>2020.1</v>
      </c>
    </row>
    <row r="1475" s="2" customFormat="true" ht="26.1" hidden="false" customHeight="true" outlineLevel="0" collapsed="false">
      <c r="A1475" s="130"/>
      <c r="B1475" s="11" t="n">
        <v>9787520206983</v>
      </c>
      <c r="C1475" s="6" t="s">
        <v>2205</v>
      </c>
      <c r="D1475" s="131" t="n">
        <v>16</v>
      </c>
      <c r="E1475" s="101" t="s">
        <v>2200</v>
      </c>
      <c r="F1475" s="33" t="n">
        <v>46</v>
      </c>
      <c r="G1475" s="32" t="n">
        <v>2020.03</v>
      </c>
    </row>
    <row r="1476" customFormat="false" ht="26.1" hidden="false" customHeight="true" outlineLevel="0" collapsed="false">
      <c r="A1476" s="26" t="s">
        <v>2206</v>
      </c>
      <c r="B1476" s="26"/>
      <c r="C1476" s="26"/>
      <c r="D1476" s="26"/>
      <c r="E1476" s="26"/>
      <c r="F1476" s="26"/>
      <c r="G1476" s="26"/>
    </row>
    <row r="1477" s="2" customFormat="true" ht="26.1" hidden="false" customHeight="true" outlineLevel="0" collapsed="false">
      <c r="A1477" s="10" t="s">
        <v>3</v>
      </c>
      <c r="B1477" s="11" t="s">
        <v>4</v>
      </c>
      <c r="C1477" s="6" t="s">
        <v>5</v>
      </c>
      <c r="D1477" s="12" t="s">
        <v>6</v>
      </c>
      <c r="E1477" s="6" t="s">
        <v>7</v>
      </c>
      <c r="F1477" s="13" t="s">
        <v>8</v>
      </c>
      <c r="G1477" s="14" t="s">
        <v>9</v>
      </c>
    </row>
    <row r="1478" customFormat="false" ht="26.1" hidden="false" customHeight="true" outlineLevel="0" collapsed="false">
      <c r="A1478" s="10"/>
      <c r="B1478" s="24" t="s">
        <v>2207</v>
      </c>
      <c r="C1478" s="6" t="s">
        <v>2208</v>
      </c>
      <c r="D1478" s="10" t="n">
        <v>16</v>
      </c>
      <c r="E1478" s="107" t="s">
        <v>2209</v>
      </c>
      <c r="F1478" s="33" t="n">
        <v>69</v>
      </c>
      <c r="G1478" s="24" t="s">
        <v>357</v>
      </c>
    </row>
    <row r="1479" customFormat="false" ht="26.1" hidden="false" customHeight="true" outlineLevel="0" collapsed="false">
      <c r="A1479" s="10"/>
      <c r="B1479" s="24" t="s">
        <v>2210</v>
      </c>
      <c r="C1479" s="6" t="s">
        <v>2211</v>
      </c>
      <c r="D1479" s="10" t="n">
        <v>16</v>
      </c>
      <c r="E1479" s="23" t="s">
        <v>2212</v>
      </c>
      <c r="F1479" s="33" t="n">
        <v>79</v>
      </c>
      <c r="G1479" s="24" t="s">
        <v>357</v>
      </c>
    </row>
    <row r="1480" customFormat="false" ht="26.1" hidden="false" customHeight="true" outlineLevel="0" collapsed="false">
      <c r="A1480" s="10"/>
      <c r="B1480" s="24" t="s">
        <v>2213</v>
      </c>
      <c r="C1480" s="6" t="s">
        <v>2214</v>
      </c>
      <c r="D1480" s="10" t="n">
        <v>16</v>
      </c>
      <c r="E1480" s="23" t="s">
        <v>2215</v>
      </c>
      <c r="F1480" s="33" t="n">
        <v>56</v>
      </c>
      <c r="G1480" s="24" t="s">
        <v>357</v>
      </c>
    </row>
    <row r="1481" customFormat="false" ht="26.1" hidden="false" customHeight="true" outlineLevel="0" collapsed="false">
      <c r="A1481" s="10"/>
      <c r="B1481" s="24" t="s">
        <v>2216</v>
      </c>
      <c r="C1481" s="6" t="s">
        <v>2217</v>
      </c>
      <c r="D1481" s="10" t="n">
        <v>16</v>
      </c>
      <c r="E1481" s="107" t="s">
        <v>2218</v>
      </c>
      <c r="F1481" s="33" t="n">
        <v>79</v>
      </c>
      <c r="G1481" s="24" t="s">
        <v>357</v>
      </c>
    </row>
    <row r="1482" customFormat="false" ht="26.1" hidden="false" customHeight="true" outlineLevel="0" collapsed="false">
      <c r="A1482" s="10"/>
      <c r="B1482" s="24" t="s">
        <v>2219</v>
      </c>
      <c r="C1482" s="6" t="s">
        <v>2220</v>
      </c>
      <c r="D1482" s="10" t="n">
        <v>16</v>
      </c>
      <c r="E1482" s="6" t="s">
        <v>2221</v>
      </c>
      <c r="F1482" s="33" t="n">
        <v>79</v>
      </c>
      <c r="G1482" s="24" t="s">
        <v>357</v>
      </c>
    </row>
    <row r="1483" customFormat="false" ht="26.1" hidden="false" customHeight="true" outlineLevel="0" collapsed="false">
      <c r="A1483" s="10"/>
      <c r="B1483" s="24" t="s">
        <v>2222</v>
      </c>
      <c r="C1483" s="6" t="s">
        <v>2223</v>
      </c>
      <c r="D1483" s="10" t="n">
        <v>16</v>
      </c>
      <c r="E1483" s="23" t="s">
        <v>2221</v>
      </c>
      <c r="F1483" s="33" t="n">
        <v>69</v>
      </c>
      <c r="G1483" s="24" t="s">
        <v>357</v>
      </c>
    </row>
    <row r="1484" customFormat="false" ht="26.1" hidden="false" customHeight="true" outlineLevel="0" collapsed="false">
      <c r="A1484" s="10"/>
      <c r="B1484" s="24" t="s">
        <v>2224</v>
      </c>
      <c r="C1484" s="6" t="s">
        <v>2225</v>
      </c>
      <c r="D1484" s="10" t="n">
        <v>16</v>
      </c>
      <c r="E1484" s="6" t="s">
        <v>2221</v>
      </c>
      <c r="F1484" s="33" t="n">
        <v>79</v>
      </c>
      <c r="G1484" s="24" t="s">
        <v>357</v>
      </c>
    </row>
    <row r="1485" s="1" customFormat="true" ht="26.1" hidden="false" customHeight="true" outlineLevel="0" collapsed="false">
      <c r="A1485" s="26" t="s">
        <v>2226</v>
      </c>
      <c r="B1485" s="26"/>
      <c r="C1485" s="26"/>
      <c r="D1485" s="26"/>
      <c r="E1485" s="26"/>
      <c r="F1485" s="26"/>
      <c r="G1485" s="26"/>
    </row>
    <row r="1486" s="2" customFormat="true" ht="26.1" hidden="false" customHeight="true" outlineLevel="0" collapsed="false">
      <c r="A1486" s="10" t="s">
        <v>3</v>
      </c>
      <c r="B1486" s="11" t="s">
        <v>4</v>
      </c>
      <c r="C1486" s="6" t="s">
        <v>5</v>
      </c>
      <c r="D1486" s="12" t="s">
        <v>6</v>
      </c>
      <c r="E1486" s="6" t="s">
        <v>7</v>
      </c>
      <c r="F1486" s="13" t="s">
        <v>8</v>
      </c>
      <c r="G1486" s="14" t="s">
        <v>9</v>
      </c>
    </row>
    <row r="1487" s="1" customFormat="true" ht="26.1" hidden="false" customHeight="true" outlineLevel="0" collapsed="false">
      <c r="A1487" s="126"/>
      <c r="B1487" s="24" t="s">
        <v>2227</v>
      </c>
      <c r="C1487" s="6" t="s">
        <v>2228</v>
      </c>
      <c r="D1487" s="6" t="n">
        <v>32</v>
      </c>
      <c r="E1487" s="6" t="s">
        <v>2229</v>
      </c>
      <c r="F1487" s="33" t="n">
        <v>58</v>
      </c>
      <c r="G1487" s="24" t="s">
        <v>617</v>
      </c>
    </row>
    <row r="1488" s="1" customFormat="true" ht="26.1" hidden="false" customHeight="true" outlineLevel="0" collapsed="false">
      <c r="A1488" s="126"/>
      <c r="B1488" s="24" t="s">
        <v>2230</v>
      </c>
      <c r="C1488" s="6" t="s">
        <v>2231</v>
      </c>
      <c r="D1488" s="6" t="n">
        <v>32</v>
      </c>
      <c r="E1488" s="10" t="s">
        <v>2232</v>
      </c>
      <c r="F1488" s="33" t="n">
        <v>30</v>
      </c>
      <c r="G1488" s="24" t="s">
        <v>729</v>
      </c>
    </row>
    <row r="1489" customFormat="false" ht="26.1" hidden="false" customHeight="true" outlineLevel="0" collapsed="false">
      <c r="A1489" s="26" t="s">
        <v>2233</v>
      </c>
      <c r="B1489" s="26"/>
      <c r="C1489" s="26"/>
      <c r="D1489" s="26"/>
      <c r="E1489" s="26"/>
      <c r="F1489" s="26"/>
      <c r="G1489" s="26"/>
    </row>
    <row r="1490" s="2" customFormat="true" ht="26.1" hidden="false" customHeight="true" outlineLevel="0" collapsed="false">
      <c r="A1490" s="10" t="s">
        <v>3</v>
      </c>
      <c r="B1490" s="11" t="s">
        <v>4</v>
      </c>
      <c r="C1490" s="6" t="s">
        <v>5</v>
      </c>
      <c r="D1490" s="12" t="s">
        <v>6</v>
      </c>
      <c r="E1490" s="6" t="s">
        <v>7</v>
      </c>
      <c r="F1490" s="13" t="s">
        <v>8</v>
      </c>
      <c r="G1490" s="14" t="s">
        <v>9</v>
      </c>
    </row>
    <row r="1491" s="1" customFormat="true" ht="26.1" hidden="false" customHeight="true" outlineLevel="0" collapsed="false">
      <c r="A1491" s="126"/>
      <c r="B1491" s="145" t="n">
        <v>9787520203173</v>
      </c>
      <c r="C1491" s="6" t="s">
        <v>2234</v>
      </c>
      <c r="D1491" s="10" t="n">
        <v>32</v>
      </c>
      <c r="E1491" s="6" t="s">
        <v>2235</v>
      </c>
      <c r="F1491" s="33" t="n">
        <v>49</v>
      </c>
      <c r="G1491" s="24" t="s">
        <v>357</v>
      </c>
    </row>
    <row r="1492" customFormat="false" ht="26.1" hidden="false" customHeight="true" outlineLevel="0" collapsed="false">
      <c r="A1492" s="26"/>
      <c r="B1492" s="11" t="n">
        <v>9787520200479</v>
      </c>
      <c r="C1492" s="6" t="s">
        <v>2236</v>
      </c>
      <c r="D1492" s="6" t="n">
        <v>32</v>
      </c>
      <c r="E1492" s="23" t="s">
        <v>2237</v>
      </c>
      <c r="F1492" s="33" t="n">
        <v>49</v>
      </c>
      <c r="G1492" s="6" t="n">
        <v>2017.05</v>
      </c>
    </row>
    <row r="1493" customFormat="false" ht="26.1" hidden="false" customHeight="true" outlineLevel="0" collapsed="false">
      <c r="A1493" s="11" t="s">
        <v>2238</v>
      </c>
      <c r="B1493" s="11"/>
      <c r="C1493" s="11"/>
      <c r="D1493" s="11"/>
      <c r="E1493" s="11"/>
      <c r="F1493" s="11"/>
      <c r="G1493" s="11"/>
    </row>
    <row r="1494" s="2" customFormat="true" ht="26.1" hidden="false" customHeight="true" outlineLevel="0" collapsed="false">
      <c r="A1494" s="10" t="s">
        <v>3</v>
      </c>
      <c r="B1494" s="11" t="s">
        <v>4</v>
      </c>
      <c r="C1494" s="6" t="s">
        <v>5</v>
      </c>
      <c r="D1494" s="12" t="s">
        <v>6</v>
      </c>
      <c r="E1494" s="6" t="s">
        <v>7</v>
      </c>
      <c r="F1494" s="13" t="s">
        <v>8</v>
      </c>
      <c r="G1494" s="14" t="s">
        <v>9</v>
      </c>
    </row>
    <row r="1495" s="1" customFormat="true" ht="26.1" hidden="false" customHeight="true" outlineLevel="0" collapsed="false">
      <c r="A1495" s="162"/>
      <c r="B1495" s="11"/>
      <c r="C1495" s="6" t="s">
        <v>2239</v>
      </c>
      <c r="D1495" s="12" t="n">
        <v>16</v>
      </c>
      <c r="E1495" s="6" t="s">
        <v>2240</v>
      </c>
      <c r="F1495" s="33" t="n">
        <v>98</v>
      </c>
      <c r="G1495" s="10" t="n">
        <v>2022.05</v>
      </c>
    </row>
    <row r="1496" s="1" customFormat="true" ht="26.1" hidden="false" customHeight="true" outlineLevel="0" collapsed="false">
      <c r="A1496" s="162"/>
      <c r="B1496" s="11"/>
      <c r="C1496" s="159" t="s">
        <v>2241</v>
      </c>
      <c r="D1496" s="12" t="n">
        <v>16</v>
      </c>
      <c r="E1496" s="6" t="s">
        <v>2242</v>
      </c>
      <c r="F1496" s="33" t="n">
        <v>98</v>
      </c>
      <c r="G1496" s="10" t="n">
        <v>2022.05</v>
      </c>
    </row>
    <row r="1497" s="1" customFormat="true" ht="26.1" hidden="false" customHeight="true" outlineLevel="0" collapsed="false">
      <c r="A1497" s="162"/>
      <c r="B1497" s="11"/>
      <c r="C1497" s="159" t="s">
        <v>2243</v>
      </c>
      <c r="D1497" s="12" t="n">
        <v>16</v>
      </c>
      <c r="E1497" s="6" t="s">
        <v>2244</v>
      </c>
      <c r="F1497" s="33" t="n">
        <v>98</v>
      </c>
      <c r="G1497" s="10" t="n">
        <v>2022.05</v>
      </c>
    </row>
    <row r="1498" s="1" customFormat="true" ht="26.1" hidden="false" customHeight="true" outlineLevel="0" collapsed="false">
      <c r="A1498" s="162"/>
      <c r="B1498" s="11"/>
      <c r="C1498" s="159" t="s">
        <v>2245</v>
      </c>
      <c r="D1498" s="12" t="n">
        <v>16</v>
      </c>
      <c r="E1498" s="6" t="s">
        <v>2246</v>
      </c>
      <c r="F1498" s="33" t="n">
        <v>98</v>
      </c>
      <c r="G1498" s="10" t="n">
        <v>2022.05</v>
      </c>
    </row>
    <row r="1499" s="1" customFormat="true" ht="26.1" hidden="false" customHeight="true" outlineLevel="0" collapsed="false">
      <c r="A1499" s="162"/>
      <c r="B1499" s="11"/>
      <c r="C1499" s="159" t="s">
        <v>2247</v>
      </c>
      <c r="D1499" s="12" t="n">
        <v>16</v>
      </c>
      <c r="E1499" s="6" t="s">
        <v>2248</v>
      </c>
      <c r="F1499" s="33" t="n">
        <v>98</v>
      </c>
      <c r="G1499" s="10" t="n">
        <v>2022.05</v>
      </c>
    </row>
    <row r="1500" s="1" customFormat="true" ht="26.1" hidden="false" customHeight="true" outlineLevel="0" collapsed="false">
      <c r="A1500" s="162"/>
      <c r="B1500" s="11"/>
      <c r="C1500" s="159" t="s">
        <v>2249</v>
      </c>
      <c r="D1500" s="12" t="n">
        <v>16</v>
      </c>
      <c r="E1500" s="6" t="s">
        <v>2250</v>
      </c>
      <c r="F1500" s="33" t="n">
        <v>98</v>
      </c>
      <c r="G1500" s="10" t="n">
        <v>2022.05</v>
      </c>
    </row>
    <row r="1501" s="1" customFormat="true" ht="26.1" hidden="false" customHeight="true" outlineLevel="0" collapsed="false">
      <c r="A1501" s="162"/>
      <c r="B1501" s="11"/>
      <c r="C1501" s="159" t="s">
        <v>2251</v>
      </c>
      <c r="D1501" s="12" t="n">
        <v>16</v>
      </c>
      <c r="E1501" s="6" t="s">
        <v>2252</v>
      </c>
      <c r="F1501" s="33" t="n">
        <v>98</v>
      </c>
      <c r="G1501" s="10" t="n">
        <v>2022.05</v>
      </c>
    </row>
    <row r="1502" s="1" customFormat="true" ht="26.1" hidden="false" customHeight="true" outlineLevel="0" collapsed="false">
      <c r="A1502" s="162"/>
      <c r="B1502" s="11"/>
      <c r="C1502" s="159" t="s">
        <v>2253</v>
      </c>
      <c r="D1502" s="12" t="n">
        <v>16</v>
      </c>
      <c r="E1502" s="6" t="s">
        <v>2254</v>
      </c>
      <c r="F1502" s="33" t="n">
        <v>98</v>
      </c>
      <c r="G1502" s="10" t="n">
        <v>2022.05</v>
      </c>
    </row>
    <row r="1503" s="1" customFormat="true" ht="26.1" hidden="false" customHeight="true" outlineLevel="0" collapsed="false">
      <c r="A1503" s="162"/>
      <c r="B1503" s="11"/>
      <c r="C1503" s="159" t="s">
        <v>2255</v>
      </c>
      <c r="D1503" s="12" t="n">
        <v>16</v>
      </c>
      <c r="E1503" s="6" t="s">
        <v>2256</v>
      </c>
      <c r="F1503" s="33" t="n">
        <v>98</v>
      </c>
      <c r="G1503" s="10" t="n">
        <v>2022.05</v>
      </c>
    </row>
    <row r="1504" s="1" customFormat="true" ht="26.1" hidden="false" customHeight="true" outlineLevel="0" collapsed="false">
      <c r="A1504" s="162"/>
      <c r="B1504" s="11"/>
      <c r="C1504" s="159" t="s">
        <v>2257</v>
      </c>
      <c r="D1504" s="12" t="n">
        <v>16</v>
      </c>
      <c r="E1504" s="6" t="s">
        <v>2258</v>
      </c>
      <c r="F1504" s="33" t="n">
        <v>98</v>
      </c>
      <c r="G1504" s="10" t="n">
        <v>2022.01</v>
      </c>
    </row>
    <row r="1505" s="152" customFormat="true" ht="26.1" hidden="false" customHeight="true" outlineLevel="0" collapsed="false">
      <c r="A1505" s="151"/>
      <c r="B1505" s="11" t="n">
        <v>9787520209083</v>
      </c>
      <c r="C1505" s="159" t="s">
        <v>2259</v>
      </c>
      <c r="D1505" s="12" t="n">
        <v>32</v>
      </c>
      <c r="E1505" s="46" t="s">
        <v>2260</v>
      </c>
      <c r="F1505" s="33" t="n">
        <v>98</v>
      </c>
      <c r="G1505" s="10" t="n">
        <v>2021.02</v>
      </c>
    </row>
    <row r="1506" s="152" customFormat="true" ht="26.1" hidden="false" customHeight="true" outlineLevel="0" collapsed="false">
      <c r="A1506" s="151"/>
      <c r="B1506" s="11" t="n">
        <v>9787520209380</v>
      </c>
      <c r="C1506" s="159" t="s">
        <v>2261</v>
      </c>
      <c r="D1506" s="12" t="n">
        <v>16</v>
      </c>
      <c r="E1506" s="6" t="s">
        <v>2262</v>
      </c>
      <c r="F1506" s="33" t="n">
        <v>138</v>
      </c>
      <c r="G1506" s="10" t="n">
        <v>2021.03</v>
      </c>
    </row>
    <row r="1507" s="152" customFormat="true" ht="26.1" hidden="false" customHeight="true" outlineLevel="0" collapsed="false">
      <c r="A1507" s="151"/>
      <c r="B1507" s="11" t="n">
        <v>9787520208734</v>
      </c>
      <c r="C1507" s="159" t="s">
        <v>2263</v>
      </c>
      <c r="D1507" s="12" t="n">
        <v>16</v>
      </c>
      <c r="E1507" s="45" t="s">
        <v>2264</v>
      </c>
      <c r="F1507" s="33" t="n">
        <v>78</v>
      </c>
      <c r="G1507" s="10" t="n">
        <v>2021.02</v>
      </c>
    </row>
    <row r="1508" customFormat="false" ht="26.1" hidden="false" customHeight="true" outlineLevel="0" collapsed="false">
      <c r="A1508" s="162"/>
      <c r="B1508" s="11" t="n">
        <v>9787520207140</v>
      </c>
      <c r="C1508" s="159" t="s">
        <v>2265</v>
      </c>
      <c r="D1508" s="10" t="n">
        <v>16</v>
      </c>
      <c r="E1508" s="46" t="s">
        <v>2266</v>
      </c>
      <c r="F1508" s="33" t="n">
        <v>128</v>
      </c>
      <c r="G1508" s="26" t="n">
        <v>2020.06</v>
      </c>
    </row>
    <row r="1509" customFormat="false" ht="26.1" hidden="false" customHeight="true" outlineLevel="0" collapsed="false">
      <c r="A1509" s="162"/>
      <c r="B1509" s="11" t="n">
        <v>9787520206747</v>
      </c>
      <c r="C1509" s="159" t="s">
        <v>2267</v>
      </c>
      <c r="D1509" s="10" t="n">
        <v>16</v>
      </c>
      <c r="E1509" s="45" t="s">
        <v>2268</v>
      </c>
      <c r="F1509" s="33" t="n">
        <v>99</v>
      </c>
      <c r="G1509" s="26" t="n">
        <v>2020.01</v>
      </c>
    </row>
    <row r="1510" customFormat="false" ht="26.1" hidden="false" customHeight="true" outlineLevel="0" collapsed="false">
      <c r="A1510" s="162"/>
      <c r="B1510" s="11" t="n">
        <v>9787520206679</v>
      </c>
      <c r="C1510" s="159" t="s">
        <v>2269</v>
      </c>
      <c r="D1510" s="10" t="n">
        <v>16</v>
      </c>
      <c r="E1510" s="107" t="s">
        <v>2270</v>
      </c>
      <c r="F1510" s="33" t="n">
        <v>138</v>
      </c>
      <c r="G1510" s="26" t="n">
        <v>2020.01</v>
      </c>
    </row>
    <row r="1511" customFormat="false" ht="26.1" hidden="false" customHeight="true" outlineLevel="0" collapsed="false">
      <c r="A1511" s="162"/>
      <c r="B1511" s="11" t="n">
        <v>9787520206662</v>
      </c>
      <c r="C1511" s="159" t="s">
        <v>2271</v>
      </c>
      <c r="D1511" s="10" t="n">
        <v>16</v>
      </c>
      <c r="E1511" s="107" t="s">
        <v>2270</v>
      </c>
      <c r="F1511" s="33" t="n">
        <v>128</v>
      </c>
      <c r="G1511" s="26" t="n">
        <v>2020.01</v>
      </c>
    </row>
    <row r="1512" customFormat="false" ht="26.1" hidden="false" customHeight="true" outlineLevel="0" collapsed="false">
      <c r="A1512" s="162"/>
      <c r="B1512" s="11" t="n">
        <v>9787520206655</v>
      </c>
      <c r="C1512" s="159" t="s">
        <v>2272</v>
      </c>
      <c r="D1512" s="10" t="n">
        <v>16</v>
      </c>
      <c r="E1512" s="107" t="s">
        <v>2270</v>
      </c>
      <c r="F1512" s="33" t="n">
        <v>99</v>
      </c>
      <c r="G1512" s="26" t="n">
        <v>2020.01</v>
      </c>
    </row>
    <row r="1513" customFormat="false" ht="26.1" hidden="false" customHeight="true" outlineLevel="0" collapsed="false">
      <c r="A1513" s="162"/>
      <c r="B1513" s="11" t="n">
        <v>9787520206778</v>
      </c>
      <c r="C1513" s="159" t="s">
        <v>2273</v>
      </c>
      <c r="D1513" s="10" t="n">
        <v>16</v>
      </c>
      <c r="E1513" s="107" t="s">
        <v>2274</v>
      </c>
      <c r="F1513" s="33" t="n">
        <v>118</v>
      </c>
      <c r="G1513" s="26" t="n">
        <v>2020.01</v>
      </c>
    </row>
    <row r="1514" customFormat="false" ht="26.1" hidden="false" customHeight="true" outlineLevel="0" collapsed="false">
      <c r="A1514" s="162"/>
      <c r="B1514" s="11" t="n">
        <v>9787520206761</v>
      </c>
      <c r="C1514" s="159" t="s">
        <v>2275</v>
      </c>
      <c r="D1514" s="10" t="n">
        <v>16</v>
      </c>
      <c r="E1514" s="107" t="s">
        <v>2276</v>
      </c>
      <c r="F1514" s="33" t="n">
        <v>128</v>
      </c>
      <c r="G1514" s="26" t="n">
        <v>2020.01</v>
      </c>
    </row>
    <row r="1515" customFormat="false" ht="26.1" hidden="false" customHeight="true" outlineLevel="0" collapsed="false">
      <c r="A1515" s="162"/>
      <c r="B1515" s="11" t="n">
        <v>9787520206686</v>
      </c>
      <c r="C1515" s="159" t="s">
        <v>2277</v>
      </c>
      <c r="D1515" s="10" t="n">
        <v>16</v>
      </c>
      <c r="E1515" s="45" t="s">
        <v>2278</v>
      </c>
      <c r="F1515" s="33" t="n">
        <v>138</v>
      </c>
      <c r="G1515" s="26" t="n">
        <v>2020.01</v>
      </c>
    </row>
    <row r="1516" customFormat="false" ht="26.1" hidden="false" customHeight="true" outlineLevel="0" collapsed="false">
      <c r="A1516" s="162"/>
      <c r="B1516" s="11" t="n">
        <v>9787520206754</v>
      </c>
      <c r="C1516" s="159" t="s">
        <v>2279</v>
      </c>
      <c r="D1516" s="10" t="n">
        <v>16</v>
      </c>
      <c r="E1516" s="23" t="s">
        <v>2280</v>
      </c>
      <c r="F1516" s="33" t="n">
        <v>49</v>
      </c>
      <c r="G1516" s="26" t="n">
        <v>2020.01</v>
      </c>
    </row>
    <row r="1517" customFormat="false" ht="26.1" hidden="false" customHeight="true" outlineLevel="0" collapsed="false">
      <c r="A1517" s="162"/>
      <c r="B1517" s="24" t="s">
        <v>2281</v>
      </c>
      <c r="C1517" s="159" t="s">
        <v>2282</v>
      </c>
      <c r="D1517" s="10" t="n">
        <v>16</v>
      </c>
      <c r="E1517" s="23" t="s">
        <v>2283</v>
      </c>
      <c r="F1517" s="33" t="n">
        <v>138</v>
      </c>
      <c r="G1517" s="26" t="n">
        <v>2019.06</v>
      </c>
    </row>
    <row r="1518" customFormat="false" ht="26.1" hidden="false" customHeight="true" outlineLevel="0" collapsed="false">
      <c r="A1518" s="10"/>
      <c r="B1518" s="24" t="s">
        <v>2284</v>
      </c>
      <c r="C1518" s="159" t="s">
        <v>2285</v>
      </c>
      <c r="D1518" s="10" t="n">
        <v>16</v>
      </c>
      <c r="E1518" s="23" t="s">
        <v>2286</v>
      </c>
      <c r="F1518" s="33" t="n">
        <v>59</v>
      </c>
      <c r="G1518" s="27" t="s">
        <v>50</v>
      </c>
    </row>
    <row r="1519" customFormat="false" ht="26.1" hidden="false" customHeight="true" outlineLevel="0" collapsed="false">
      <c r="A1519" s="11"/>
      <c r="B1519" s="11" t="n">
        <v>9787500097365</v>
      </c>
      <c r="C1519" s="159" t="s">
        <v>2287</v>
      </c>
      <c r="D1519" s="11" t="n">
        <v>16</v>
      </c>
      <c r="E1519" s="163" t="s">
        <v>2288</v>
      </c>
      <c r="F1519" s="33" t="n">
        <v>360</v>
      </c>
      <c r="G1519" s="6" t="n">
        <v>2020.01</v>
      </c>
    </row>
    <row r="1520" customFormat="false" ht="26.1" hidden="false" customHeight="true" outlineLevel="0" collapsed="false">
      <c r="A1520" s="26" t="s">
        <v>2289</v>
      </c>
      <c r="B1520" s="26"/>
      <c r="C1520" s="26"/>
      <c r="D1520" s="26"/>
      <c r="E1520" s="26"/>
      <c r="F1520" s="26"/>
      <c r="G1520" s="26"/>
    </row>
    <row r="1521" s="2" customFormat="true" ht="26.1" hidden="false" customHeight="true" outlineLevel="0" collapsed="false">
      <c r="A1521" s="10" t="s">
        <v>3</v>
      </c>
      <c r="B1521" s="11" t="s">
        <v>4</v>
      </c>
      <c r="C1521" s="6" t="s">
        <v>5</v>
      </c>
      <c r="D1521" s="12" t="s">
        <v>6</v>
      </c>
      <c r="E1521" s="6" t="s">
        <v>7</v>
      </c>
      <c r="F1521" s="13" t="s">
        <v>8</v>
      </c>
      <c r="G1521" s="14" t="s">
        <v>9</v>
      </c>
    </row>
    <row r="1522" customFormat="false" ht="26.1" hidden="false" customHeight="true" outlineLevel="0" collapsed="false">
      <c r="A1522" s="26"/>
      <c r="B1522" s="16" t="n">
        <v>9787520203968</v>
      </c>
      <c r="C1522" s="159" t="s">
        <v>2290</v>
      </c>
      <c r="D1522" s="160" t="s">
        <v>2291</v>
      </c>
      <c r="E1522" s="164" t="s">
        <v>2292</v>
      </c>
      <c r="F1522" s="33" t="n">
        <v>79</v>
      </c>
      <c r="G1522" s="24" t="s">
        <v>1374</v>
      </c>
    </row>
    <row r="1523" customFormat="false" ht="26.1" hidden="false" customHeight="true" outlineLevel="0" collapsed="false">
      <c r="A1523" s="26"/>
      <c r="B1523" s="24" t="s">
        <v>2293</v>
      </c>
      <c r="C1523" s="6" t="s">
        <v>2294</v>
      </c>
      <c r="D1523" s="10" t="n">
        <v>16</v>
      </c>
      <c r="E1523" s="10" t="s">
        <v>2295</v>
      </c>
      <c r="F1523" s="33" t="n">
        <v>62</v>
      </c>
      <c r="G1523" s="24" t="s">
        <v>50</v>
      </c>
    </row>
    <row r="1524" customFormat="false" ht="26.1" hidden="false" customHeight="true" outlineLevel="0" collapsed="false">
      <c r="A1524" s="26"/>
      <c r="B1524" s="24" t="s">
        <v>2296</v>
      </c>
      <c r="C1524" s="6" t="s">
        <v>2297</v>
      </c>
      <c r="D1524" s="10" t="n">
        <v>16</v>
      </c>
      <c r="E1524" s="10" t="s">
        <v>2295</v>
      </c>
      <c r="F1524" s="33" t="n">
        <v>60</v>
      </c>
      <c r="G1524" s="24" t="s">
        <v>50</v>
      </c>
    </row>
    <row r="1525" customFormat="false" ht="26.1" hidden="false" customHeight="true" outlineLevel="0" collapsed="false">
      <c r="A1525" s="26"/>
      <c r="B1525" s="24" t="s">
        <v>2298</v>
      </c>
      <c r="C1525" s="6" t="s">
        <v>2299</v>
      </c>
      <c r="D1525" s="10" t="n">
        <v>16</v>
      </c>
      <c r="E1525" s="10" t="s">
        <v>1946</v>
      </c>
      <c r="F1525" s="33" t="n">
        <v>56</v>
      </c>
      <c r="G1525" s="24" t="s">
        <v>50</v>
      </c>
    </row>
    <row r="1526" customFormat="false" ht="26.1" hidden="false" customHeight="true" outlineLevel="0" collapsed="false">
      <c r="A1526" s="26"/>
      <c r="B1526" s="16" t="n">
        <v>9787520200868</v>
      </c>
      <c r="C1526" s="159" t="s">
        <v>2300</v>
      </c>
      <c r="D1526" s="160" t="n">
        <v>16</v>
      </c>
      <c r="E1526" s="161" t="s">
        <v>2301</v>
      </c>
      <c r="F1526" s="33" t="n">
        <v>56</v>
      </c>
      <c r="G1526" s="14" t="n">
        <v>2017.07</v>
      </c>
    </row>
    <row r="1527" customFormat="false" ht="26.1" hidden="false" customHeight="true" outlineLevel="0" collapsed="false">
      <c r="A1527" s="26"/>
      <c r="B1527" s="24" t="s">
        <v>2302</v>
      </c>
      <c r="C1527" s="6" t="s">
        <v>2303</v>
      </c>
      <c r="D1527" s="160" t="n">
        <v>16</v>
      </c>
      <c r="E1527" s="161" t="s">
        <v>2295</v>
      </c>
      <c r="F1527" s="33" t="n">
        <v>48</v>
      </c>
      <c r="G1527" s="14" t="n">
        <v>2017.07</v>
      </c>
    </row>
    <row r="1528" customFormat="false" ht="26.1" hidden="false" customHeight="true" outlineLevel="0" collapsed="false">
      <c r="A1528" s="26"/>
      <c r="B1528" s="24" t="s">
        <v>2304</v>
      </c>
      <c r="C1528" s="159" t="s">
        <v>2305</v>
      </c>
      <c r="D1528" s="160" t="n">
        <v>16</v>
      </c>
      <c r="E1528" s="6" t="s">
        <v>2306</v>
      </c>
      <c r="F1528" s="33" t="n">
        <v>98</v>
      </c>
      <c r="G1528" s="14" t="n">
        <v>2017.07</v>
      </c>
    </row>
    <row r="1529" customFormat="false" ht="26.1" hidden="false" customHeight="true" outlineLevel="0" collapsed="false">
      <c r="A1529" s="26"/>
      <c r="B1529" s="11" t="n">
        <v>9787520200134</v>
      </c>
      <c r="C1529" s="159" t="s">
        <v>2307</v>
      </c>
      <c r="D1529" s="160" t="n">
        <v>16</v>
      </c>
      <c r="E1529" s="161" t="s">
        <v>2308</v>
      </c>
      <c r="F1529" s="33" t="n">
        <v>29</v>
      </c>
      <c r="G1529" s="14" t="n">
        <v>2017.04</v>
      </c>
    </row>
    <row r="1530" customFormat="false" ht="26.1" hidden="false" customHeight="true" outlineLevel="0" collapsed="false">
      <c r="A1530" s="26"/>
      <c r="B1530" s="16" t="n">
        <v>9787500099970</v>
      </c>
      <c r="C1530" s="159" t="s">
        <v>2309</v>
      </c>
      <c r="D1530" s="160" t="n">
        <v>16</v>
      </c>
      <c r="E1530" s="161" t="s">
        <v>2295</v>
      </c>
      <c r="F1530" s="33" t="n">
        <v>68</v>
      </c>
      <c r="G1530" s="14" t="n">
        <v>2017.01</v>
      </c>
    </row>
    <row r="1531" customFormat="false" ht="26.1" hidden="false" customHeight="true" outlineLevel="0" collapsed="false">
      <c r="A1531" s="26"/>
      <c r="B1531" s="11" t="n">
        <v>9787500099765</v>
      </c>
      <c r="C1531" s="159" t="s">
        <v>2310</v>
      </c>
      <c r="D1531" s="160" t="n">
        <v>16</v>
      </c>
      <c r="E1531" s="161" t="s">
        <v>2295</v>
      </c>
      <c r="F1531" s="33" t="n">
        <v>39</v>
      </c>
      <c r="G1531" s="14" t="n">
        <v>2016.1</v>
      </c>
    </row>
    <row r="1532" customFormat="false" ht="26.1" hidden="false" customHeight="true" outlineLevel="0" collapsed="false">
      <c r="A1532" s="26"/>
      <c r="B1532" s="11" t="n">
        <v>9787500099758</v>
      </c>
      <c r="C1532" s="159" t="s">
        <v>2311</v>
      </c>
      <c r="D1532" s="160" t="n">
        <v>16</v>
      </c>
      <c r="E1532" s="161" t="s">
        <v>2295</v>
      </c>
      <c r="F1532" s="33" t="n">
        <v>58</v>
      </c>
      <c r="G1532" s="14" t="n">
        <v>2016.1</v>
      </c>
    </row>
    <row r="1533" customFormat="false" ht="26.1" hidden="false" customHeight="true" outlineLevel="0" collapsed="false">
      <c r="A1533" s="26"/>
      <c r="B1533" s="165" t="s">
        <v>2312</v>
      </c>
      <c r="C1533" s="159" t="s">
        <v>2313</v>
      </c>
      <c r="D1533" s="160" t="n">
        <v>16</v>
      </c>
      <c r="E1533" s="161" t="s">
        <v>2295</v>
      </c>
      <c r="F1533" s="33" t="n">
        <v>48</v>
      </c>
      <c r="G1533" s="14" t="n">
        <v>2016.06</v>
      </c>
    </row>
    <row r="1534" customFormat="false" ht="26.1" hidden="false" customHeight="true" outlineLevel="0" collapsed="false">
      <c r="A1534" s="10"/>
      <c r="B1534" s="11" t="n">
        <v>9787500098263</v>
      </c>
      <c r="C1534" s="6" t="s">
        <v>2314</v>
      </c>
      <c r="D1534" s="10" t="n">
        <v>16</v>
      </c>
      <c r="E1534" s="10" t="s">
        <v>2295</v>
      </c>
      <c r="F1534" s="33" t="n">
        <v>58</v>
      </c>
      <c r="G1534" s="10" t="n">
        <v>2016.05</v>
      </c>
    </row>
    <row r="1535" customFormat="false" ht="26.1" hidden="false" customHeight="true" outlineLevel="0" collapsed="false">
      <c r="A1535" s="10"/>
      <c r="B1535" s="11" t="n">
        <v>9787500098799</v>
      </c>
      <c r="C1535" s="6" t="s">
        <v>2315</v>
      </c>
      <c r="D1535" s="10" t="n">
        <v>16</v>
      </c>
      <c r="E1535" s="10" t="s">
        <v>2316</v>
      </c>
      <c r="F1535" s="33" t="n">
        <v>69</v>
      </c>
      <c r="G1535" s="10" t="n">
        <v>2016.05</v>
      </c>
    </row>
    <row r="1536" customFormat="false" ht="26.1" hidden="false" customHeight="true" outlineLevel="0" collapsed="false">
      <c r="A1536" s="10"/>
      <c r="B1536" s="11" t="n">
        <v>9787500098782</v>
      </c>
      <c r="C1536" s="6" t="s">
        <v>2317</v>
      </c>
      <c r="D1536" s="10" t="n">
        <v>16</v>
      </c>
      <c r="E1536" s="10" t="s">
        <v>2246</v>
      </c>
      <c r="F1536" s="33" t="n">
        <v>58</v>
      </c>
      <c r="G1536" s="10" t="n">
        <v>2016.05</v>
      </c>
    </row>
    <row r="1537" customFormat="false" ht="26.1" hidden="false" customHeight="true" outlineLevel="0" collapsed="false">
      <c r="A1537" s="10"/>
      <c r="B1537" s="11" t="n">
        <v>9787500098256</v>
      </c>
      <c r="C1537" s="6" t="s">
        <v>2318</v>
      </c>
      <c r="D1537" s="160" t="n">
        <v>16</v>
      </c>
      <c r="E1537" s="161" t="s">
        <v>2242</v>
      </c>
      <c r="F1537" s="33" t="n">
        <v>69</v>
      </c>
      <c r="G1537" s="14" t="n">
        <v>2016.03</v>
      </c>
    </row>
    <row r="1538" customFormat="false" ht="26.1" hidden="false" customHeight="true" outlineLevel="0" collapsed="false">
      <c r="A1538" s="10"/>
      <c r="B1538" s="11" t="n">
        <v>9787500098188</v>
      </c>
      <c r="C1538" s="6" t="s">
        <v>2319</v>
      </c>
      <c r="D1538" s="160" t="n">
        <v>16</v>
      </c>
      <c r="E1538" s="10" t="s">
        <v>1946</v>
      </c>
      <c r="F1538" s="33" t="n">
        <v>76</v>
      </c>
      <c r="G1538" s="14" t="n">
        <v>2016.03</v>
      </c>
    </row>
    <row r="1539" customFormat="false" ht="26.1" hidden="false" customHeight="true" outlineLevel="0" collapsed="false">
      <c r="A1539" s="26"/>
      <c r="B1539" s="165" t="s">
        <v>2320</v>
      </c>
      <c r="C1539" s="159" t="s">
        <v>2321</v>
      </c>
      <c r="D1539" s="160" t="n">
        <v>16</v>
      </c>
      <c r="E1539" s="161" t="s">
        <v>2322</v>
      </c>
      <c r="F1539" s="33" t="n">
        <v>66</v>
      </c>
      <c r="G1539" s="14" t="n">
        <v>2016.01</v>
      </c>
    </row>
    <row r="1540" customFormat="false" ht="26.1" hidden="false" customHeight="true" outlineLevel="0" collapsed="false">
      <c r="A1540" s="26"/>
      <c r="B1540" s="165" t="s">
        <v>2323</v>
      </c>
      <c r="C1540" s="159" t="s">
        <v>2324</v>
      </c>
      <c r="D1540" s="160" t="n">
        <v>16</v>
      </c>
      <c r="E1540" s="161" t="s">
        <v>2325</v>
      </c>
      <c r="F1540" s="33" t="n">
        <v>52</v>
      </c>
      <c r="G1540" s="14" t="n">
        <v>2016.01</v>
      </c>
    </row>
    <row r="1541" customFormat="false" ht="26.1" hidden="false" customHeight="true" outlineLevel="0" collapsed="false">
      <c r="A1541" s="26"/>
      <c r="B1541" s="165" t="s">
        <v>2326</v>
      </c>
      <c r="C1541" s="159" t="s">
        <v>2327</v>
      </c>
      <c r="D1541" s="160" t="n">
        <v>16</v>
      </c>
      <c r="E1541" s="107" t="s">
        <v>2328</v>
      </c>
      <c r="F1541" s="33" t="n">
        <v>33</v>
      </c>
      <c r="G1541" s="14" t="n">
        <v>2016.01</v>
      </c>
    </row>
    <row r="1542" customFormat="false" ht="26.1" hidden="false" customHeight="true" outlineLevel="0" collapsed="false">
      <c r="A1542" s="26"/>
      <c r="B1542" s="165" t="s">
        <v>2329</v>
      </c>
      <c r="C1542" s="159" t="s">
        <v>2330</v>
      </c>
      <c r="D1542" s="160" t="n">
        <v>16</v>
      </c>
      <c r="E1542" s="107" t="s">
        <v>2331</v>
      </c>
      <c r="F1542" s="33" t="n">
        <v>29</v>
      </c>
      <c r="G1542" s="14" t="n">
        <v>2016.01</v>
      </c>
    </row>
    <row r="1543" customFormat="false" ht="26.1" hidden="false" customHeight="true" outlineLevel="0" collapsed="false">
      <c r="A1543" s="26"/>
      <c r="B1543" s="165" t="s">
        <v>2332</v>
      </c>
      <c r="C1543" s="159" t="s">
        <v>2333</v>
      </c>
      <c r="D1543" s="160" t="n">
        <v>16</v>
      </c>
      <c r="E1543" s="161" t="s">
        <v>2325</v>
      </c>
      <c r="F1543" s="33" t="n">
        <v>62</v>
      </c>
      <c r="G1543" s="14" t="n">
        <v>2016.01</v>
      </c>
    </row>
    <row r="1544" customFormat="false" ht="26.1" hidden="false" customHeight="true" outlineLevel="0" collapsed="false">
      <c r="A1544" s="26"/>
      <c r="B1544" s="165" t="s">
        <v>2334</v>
      </c>
      <c r="C1544" s="159" t="s">
        <v>2335</v>
      </c>
      <c r="D1544" s="160" t="n">
        <v>16</v>
      </c>
      <c r="E1544" s="161" t="s">
        <v>2325</v>
      </c>
      <c r="F1544" s="33" t="n">
        <v>43</v>
      </c>
      <c r="G1544" s="14" t="n">
        <v>2016.01</v>
      </c>
    </row>
    <row r="1545" customFormat="false" ht="26.1" hidden="false" customHeight="true" outlineLevel="0" collapsed="false">
      <c r="A1545" s="26"/>
      <c r="B1545" s="165" t="s">
        <v>2336</v>
      </c>
      <c r="C1545" s="159" t="s">
        <v>2337</v>
      </c>
      <c r="D1545" s="160" t="n">
        <v>16</v>
      </c>
      <c r="E1545" s="161" t="s">
        <v>2325</v>
      </c>
      <c r="F1545" s="33" t="n">
        <v>52</v>
      </c>
      <c r="G1545" s="14" t="n">
        <v>2016.01</v>
      </c>
    </row>
    <row r="1546" customFormat="false" ht="26.1" hidden="false" customHeight="true" outlineLevel="0" collapsed="false">
      <c r="A1546" s="10"/>
      <c r="B1546" s="165" t="s">
        <v>2338</v>
      </c>
      <c r="C1546" s="159" t="s">
        <v>2339</v>
      </c>
      <c r="D1546" s="160" t="n">
        <v>16</v>
      </c>
      <c r="E1546" s="161" t="s">
        <v>2322</v>
      </c>
      <c r="F1546" s="33" t="n">
        <v>49</v>
      </c>
      <c r="G1546" s="14" t="n">
        <v>2015.01</v>
      </c>
    </row>
    <row r="1547" customFormat="false" ht="26.1" hidden="false" customHeight="true" outlineLevel="0" collapsed="false">
      <c r="A1547" s="26" t="s">
        <v>2340</v>
      </c>
      <c r="B1547" s="26"/>
      <c r="C1547" s="26"/>
      <c r="D1547" s="26"/>
      <c r="E1547" s="26"/>
      <c r="F1547" s="26"/>
      <c r="G1547" s="26"/>
    </row>
    <row r="1548" s="2" customFormat="true" ht="26.1" hidden="false" customHeight="true" outlineLevel="0" collapsed="false">
      <c r="A1548" s="10" t="s">
        <v>3</v>
      </c>
      <c r="B1548" s="11" t="s">
        <v>4</v>
      </c>
      <c r="C1548" s="6" t="s">
        <v>5</v>
      </c>
      <c r="D1548" s="12" t="s">
        <v>6</v>
      </c>
      <c r="E1548" s="6" t="s">
        <v>7</v>
      </c>
      <c r="F1548" s="13" t="s">
        <v>8</v>
      </c>
      <c r="G1548" s="14" t="s">
        <v>9</v>
      </c>
    </row>
    <row r="1549" s="152" customFormat="true" ht="26.1" hidden="false" customHeight="true" outlineLevel="0" collapsed="false">
      <c r="A1549" s="151"/>
      <c r="B1549" s="11" t="n">
        <v>9787520209410</v>
      </c>
      <c r="C1549" s="6" t="s">
        <v>2341</v>
      </c>
      <c r="D1549" s="12" t="n">
        <v>16</v>
      </c>
      <c r="E1549" s="6" t="s">
        <v>2342</v>
      </c>
      <c r="F1549" s="33" t="n">
        <v>88</v>
      </c>
      <c r="G1549" s="10" t="n">
        <v>2021.04</v>
      </c>
    </row>
    <row r="1550" s="152" customFormat="true" ht="26.1" hidden="false" customHeight="true" outlineLevel="0" collapsed="false">
      <c r="A1550" s="151"/>
      <c r="B1550" s="11" t="n">
        <v>9787520207126</v>
      </c>
      <c r="C1550" s="6" t="s">
        <v>2343</v>
      </c>
      <c r="D1550" s="12" t="n">
        <v>16</v>
      </c>
      <c r="E1550" s="46" t="s">
        <v>2344</v>
      </c>
      <c r="F1550" s="33" t="n">
        <v>58</v>
      </c>
      <c r="G1550" s="10" t="n">
        <v>2021.01</v>
      </c>
    </row>
    <row r="1551" customFormat="false" ht="26.1" hidden="false" customHeight="true" outlineLevel="0" collapsed="false">
      <c r="A1551" s="129"/>
      <c r="B1551" s="11" t="n">
        <v>9787520203197</v>
      </c>
      <c r="C1551" s="6" t="s">
        <v>2345</v>
      </c>
      <c r="D1551" s="6" t="n">
        <v>16</v>
      </c>
      <c r="E1551" s="6" t="s">
        <v>2346</v>
      </c>
      <c r="F1551" s="33" t="n">
        <v>58</v>
      </c>
      <c r="G1551" s="13" t="n">
        <v>2020.08</v>
      </c>
    </row>
    <row r="1552" customFormat="false" ht="26.1" hidden="false" customHeight="true" outlineLevel="0" collapsed="false">
      <c r="A1552" s="129"/>
      <c r="B1552" s="11" t="n">
        <v>9787520206570</v>
      </c>
      <c r="C1552" s="6" t="s">
        <v>2347</v>
      </c>
      <c r="D1552" s="6" t="n">
        <v>16</v>
      </c>
      <c r="E1552" s="6" t="s">
        <v>2348</v>
      </c>
      <c r="F1552" s="33" t="n">
        <v>68</v>
      </c>
      <c r="G1552" s="13" t="n">
        <v>2020.05</v>
      </c>
    </row>
    <row r="1553" customFormat="false" ht="26.1" hidden="false" customHeight="true" outlineLevel="0" collapsed="false">
      <c r="A1553" s="129"/>
      <c r="B1553" s="11" t="n">
        <v>9787520206556</v>
      </c>
      <c r="C1553" s="6" t="s">
        <v>2349</v>
      </c>
      <c r="D1553" s="6" t="n">
        <v>16</v>
      </c>
      <c r="E1553" s="6" t="s">
        <v>2350</v>
      </c>
      <c r="F1553" s="33" t="n">
        <v>68</v>
      </c>
      <c r="G1553" s="13" t="n">
        <v>2020.05</v>
      </c>
    </row>
    <row r="1554" customFormat="false" ht="26.1" hidden="false" customHeight="true" outlineLevel="0" collapsed="false">
      <c r="A1554" s="129"/>
      <c r="B1554" s="74" t="n">
        <v>9787520206280</v>
      </c>
      <c r="C1554" s="41" t="s">
        <v>2351</v>
      </c>
      <c r="D1554" s="6" t="n">
        <v>16</v>
      </c>
      <c r="E1554" s="41" t="s">
        <v>2352</v>
      </c>
      <c r="F1554" s="33" t="n">
        <v>78</v>
      </c>
      <c r="G1554" s="13" t="n">
        <v>2020.01</v>
      </c>
    </row>
    <row r="1555" customFormat="false" ht="26.1" hidden="false" customHeight="true" outlineLevel="0" collapsed="false">
      <c r="A1555" s="26"/>
      <c r="B1555" s="11" t="n">
        <v>9787500096368</v>
      </c>
      <c r="C1555" s="6" t="s">
        <v>2353</v>
      </c>
      <c r="D1555" s="6" t="n">
        <v>16</v>
      </c>
      <c r="E1555" s="6" t="s">
        <v>2354</v>
      </c>
      <c r="F1555" s="33" t="n">
        <v>36</v>
      </c>
      <c r="G1555" s="13" t="n">
        <v>2015.1</v>
      </c>
    </row>
    <row r="1556" s="2" customFormat="true" ht="26.1" hidden="false" customHeight="true" outlineLevel="0" collapsed="false">
      <c r="A1556" s="10"/>
      <c r="B1556" s="11" t="n">
        <v>9787500095279</v>
      </c>
      <c r="C1556" s="6" t="s">
        <v>2355</v>
      </c>
      <c r="D1556" s="6" t="n">
        <v>16</v>
      </c>
      <c r="E1556" s="6" t="s">
        <v>2356</v>
      </c>
      <c r="F1556" s="33" t="n">
        <v>60</v>
      </c>
      <c r="G1556" s="6" t="n">
        <v>2015.05</v>
      </c>
    </row>
    <row r="1557" customFormat="false" ht="26.1" hidden="false" customHeight="true" outlineLevel="0" collapsed="false">
      <c r="A1557" s="10"/>
      <c r="B1557" s="11" t="n">
        <v>9787500093473</v>
      </c>
      <c r="C1557" s="6" t="s">
        <v>2357</v>
      </c>
      <c r="D1557" s="12" t="n">
        <v>16</v>
      </c>
      <c r="E1557" s="6" t="s">
        <v>2358</v>
      </c>
      <c r="F1557" s="33" t="n">
        <v>280</v>
      </c>
      <c r="G1557" s="6" t="n">
        <v>2014.08</v>
      </c>
    </row>
    <row r="1558" customFormat="false" ht="26.1" hidden="false" customHeight="true" outlineLevel="0" collapsed="false">
      <c r="A1558" s="10"/>
      <c r="B1558" s="11" t="n">
        <v>9787500093183</v>
      </c>
      <c r="C1558" s="6" t="s">
        <v>2359</v>
      </c>
      <c r="D1558" s="12" t="n">
        <v>16</v>
      </c>
      <c r="E1558" s="6" t="s">
        <v>2360</v>
      </c>
      <c r="F1558" s="33" t="n">
        <v>42</v>
      </c>
      <c r="G1558" s="6" t="n">
        <v>2014.04</v>
      </c>
    </row>
    <row r="1559" customFormat="false" ht="26.1" hidden="false" customHeight="true" outlineLevel="0" collapsed="false">
      <c r="A1559" s="26" t="s">
        <v>2361</v>
      </c>
      <c r="B1559" s="26"/>
      <c r="C1559" s="26"/>
      <c r="D1559" s="26"/>
      <c r="E1559" s="26"/>
      <c r="F1559" s="26"/>
      <c r="G1559" s="26"/>
    </row>
    <row r="1560" s="2" customFormat="true" ht="26.1" hidden="false" customHeight="true" outlineLevel="0" collapsed="false">
      <c r="A1560" s="10" t="s">
        <v>3</v>
      </c>
      <c r="B1560" s="11" t="s">
        <v>4</v>
      </c>
      <c r="C1560" s="6" t="s">
        <v>5</v>
      </c>
      <c r="D1560" s="12" t="s">
        <v>6</v>
      </c>
      <c r="E1560" s="6" t="s">
        <v>7</v>
      </c>
      <c r="F1560" s="13" t="s">
        <v>8</v>
      </c>
      <c r="G1560" s="14" t="s">
        <v>9</v>
      </c>
    </row>
    <row r="1561" s="152" customFormat="true" ht="26.1" hidden="false" customHeight="true" outlineLevel="0" collapsed="false">
      <c r="A1561" s="151"/>
      <c r="B1561" s="11" t="n">
        <v>9787520210300</v>
      </c>
      <c r="C1561" s="6" t="s">
        <v>2362</v>
      </c>
      <c r="D1561" s="12" t="n">
        <v>16</v>
      </c>
      <c r="E1561" s="166" t="s">
        <v>2363</v>
      </c>
      <c r="F1561" s="166" t="n">
        <v>59</v>
      </c>
      <c r="G1561" s="10" t="n">
        <v>2021.09</v>
      </c>
    </row>
    <row r="1562" s="152" customFormat="true" ht="26.1" hidden="false" customHeight="true" outlineLevel="0" collapsed="false">
      <c r="A1562" s="151"/>
      <c r="B1562" s="11" t="n">
        <v>9787520210317</v>
      </c>
      <c r="C1562" s="6" t="s">
        <v>2364</v>
      </c>
      <c r="D1562" s="12" t="n">
        <v>16</v>
      </c>
      <c r="E1562" s="166" t="s">
        <v>2363</v>
      </c>
      <c r="F1562" s="166" t="n">
        <v>59</v>
      </c>
      <c r="G1562" s="10" t="n">
        <v>2021.09</v>
      </c>
    </row>
    <row r="1563" s="152" customFormat="true" ht="26.1" hidden="false" customHeight="true" outlineLevel="0" collapsed="false">
      <c r="A1563" s="151"/>
      <c r="B1563" s="11" t="n">
        <v>9787520210409</v>
      </c>
      <c r="C1563" s="6" t="s">
        <v>2365</v>
      </c>
      <c r="D1563" s="12" t="n">
        <v>16</v>
      </c>
      <c r="E1563" s="167" t="s">
        <v>2366</v>
      </c>
      <c r="F1563" s="166" t="n">
        <v>108</v>
      </c>
      <c r="G1563" s="10" t="n">
        <v>2021.09</v>
      </c>
    </row>
    <row r="1564" s="152" customFormat="true" ht="26.1" hidden="false" customHeight="true" outlineLevel="0" collapsed="false">
      <c r="A1564" s="151"/>
      <c r="B1564" s="11" t="n">
        <v>9787520210348</v>
      </c>
      <c r="C1564" s="6" t="s">
        <v>2367</v>
      </c>
      <c r="D1564" s="12" t="n">
        <v>16</v>
      </c>
      <c r="E1564" s="166" t="s">
        <v>2368</v>
      </c>
      <c r="F1564" s="166" t="n">
        <v>55</v>
      </c>
      <c r="G1564" s="10" t="n">
        <v>2021.09</v>
      </c>
    </row>
    <row r="1565" s="152" customFormat="true" ht="26.1" hidden="false" customHeight="true" outlineLevel="0" collapsed="false">
      <c r="A1565" s="151"/>
      <c r="B1565" s="11" t="n">
        <v>9787520210324</v>
      </c>
      <c r="C1565" s="6" t="s">
        <v>2369</v>
      </c>
      <c r="D1565" s="12" t="n">
        <v>16</v>
      </c>
      <c r="E1565" s="6" t="s">
        <v>2370</v>
      </c>
      <c r="F1565" s="166" t="n">
        <v>69</v>
      </c>
      <c r="G1565" s="10" t="n">
        <v>2021.09</v>
      </c>
    </row>
    <row r="1566" customFormat="false" ht="26.1" hidden="false" customHeight="true" outlineLevel="0" collapsed="false">
      <c r="A1566" s="129"/>
      <c r="B1566" s="11" t="n">
        <v>9787520205696</v>
      </c>
      <c r="C1566" s="6" t="s">
        <v>2371</v>
      </c>
      <c r="D1566" s="6" t="n">
        <v>16</v>
      </c>
      <c r="E1566" s="6" t="s">
        <v>2372</v>
      </c>
      <c r="F1566" s="166" t="n">
        <v>55</v>
      </c>
      <c r="G1566" s="13" t="n">
        <v>2020.06</v>
      </c>
    </row>
    <row r="1567" customFormat="false" ht="26.1" hidden="false" customHeight="true" outlineLevel="0" collapsed="false">
      <c r="A1567" s="129"/>
      <c r="B1567" s="11" t="n">
        <v>9787520206204</v>
      </c>
      <c r="C1567" s="6" t="s">
        <v>2373</v>
      </c>
      <c r="D1567" s="6" t="n">
        <v>16</v>
      </c>
      <c r="E1567" s="23" t="s">
        <v>2374</v>
      </c>
      <c r="F1567" s="166" t="n">
        <v>98</v>
      </c>
      <c r="G1567" s="13" t="n">
        <v>2020.01</v>
      </c>
    </row>
    <row r="1568" customFormat="false" ht="26.1" hidden="false" customHeight="true" outlineLevel="0" collapsed="false">
      <c r="A1568" s="129"/>
      <c r="B1568" s="11" t="n">
        <v>9787520205726</v>
      </c>
      <c r="C1568" s="6" t="s">
        <v>2375</v>
      </c>
      <c r="D1568" s="6" t="n">
        <v>16</v>
      </c>
      <c r="E1568" s="6" t="s">
        <v>2376</v>
      </c>
      <c r="F1568" s="166" t="n">
        <v>118</v>
      </c>
      <c r="G1568" s="13" t="n">
        <v>2019.11</v>
      </c>
    </row>
    <row r="1569" customFormat="false" ht="26.1" hidden="false" customHeight="true" outlineLevel="0" collapsed="false">
      <c r="A1569" s="129"/>
      <c r="B1569" s="11" t="n">
        <v>9787520205702</v>
      </c>
      <c r="C1569" s="6" t="s">
        <v>2377</v>
      </c>
      <c r="D1569" s="6" t="n">
        <v>16</v>
      </c>
      <c r="E1569" s="6" t="s">
        <v>2378</v>
      </c>
      <c r="F1569" s="166" t="n">
        <v>79</v>
      </c>
      <c r="G1569" s="13" t="n">
        <v>2019.1</v>
      </c>
    </row>
    <row r="1570" customFormat="false" ht="26.1" hidden="false" customHeight="true" outlineLevel="0" collapsed="false">
      <c r="A1570" s="129"/>
      <c r="B1570" s="11" t="n">
        <v>9787520205719</v>
      </c>
      <c r="C1570" s="6" t="s">
        <v>2379</v>
      </c>
      <c r="D1570" s="6" t="n">
        <v>16</v>
      </c>
      <c r="E1570" s="6" t="s">
        <v>2378</v>
      </c>
      <c r="F1570" s="166" t="n">
        <v>59</v>
      </c>
      <c r="G1570" s="13" t="n">
        <v>2019.1</v>
      </c>
    </row>
    <row r="1571" customFormat="false" ht="26.1" hidden="false" customHeight="true" outlineLevel="0" collapsed="false">
      <c r="A1571" s="26" t="s">
        <v>2380</v>
      </c>
      <c r="B1571" s="26"/>
      <c r="C1571" s="26"/>
      <c r="D1571" s="26"/>
      <c r="E1571" s="26"/>
      <c r="F1571" s="26"/>
      <c r="G1571" s="26"/>
    </row>
    <row r="1572" s="2" customFormat="true" ht="26.1" hidden="false" customHeight="true" outlineLevel="0" collapsed="false">
      <c r="A1572" s="10" t="s">
        <v>3</v>
      </c>
      <c r="B1572" s="11" t="s">
        <v>4</v>
      </c>
      <c r="C1572" s="6" t="s">
        <v>5</v>
      </c>
      <c r="D1572" s="12" t="s">
        <v>6</v>
      </c>
      <c r="E1572" s="6" t="s">
        <v>7</v>
      </c>
      <c r="F1572" s="13" t="s">
        <v>8</v>
      </c>
      <c r="G1572" s="14" t="s">
        <v>9</v>
      </c>
    </row>
    <row r="1573" customFormat="false" ht="26.1" hidden="false" customHeight="true" outlineLevel="0" collapsed="false">
      <c r="A1573" s="129"/>
      <c r="B1573" s="11" t="n">
        <v>9787520205092</v>
      </c>
      <c r="C1573" s="6" t="s">
        <v>2381</v>
      </c>
      <c r="D1573" s="12" t="n">
        <v>16</v>
      </c>
      <c r="E1573" s="168" t="s">
        <v>2382</v>
      </c>
      <c r="F1573" s="166" t="n">
        <v>39</v>
      </c>
      <c r="G1573" s="26" t="n">
        <v>2019.07</v>
      </c>
    </row>
    <row r="1574" customFormat="false" ht="26.1" hidden="false" customHeight="true" outlineLevel="0" collapsed="false">
      <c r="A1574" s="129"/>
      <c r="B1574" s="11" t="n">
        <v>9787520205115</v>
      </c>
      <c r="C1574" s="6" t="s">
        <v>2383</v>
      </c>
      <c r="D1574" s="12" t="n">
        <v>16</v>
      </c>
      <c r="E1574" s="168" t="s">
        <v>2382</v>
      </c>
      <c r="F1574" s="166" t="n">
        <v>45</v>
      </c>
      <c r="G1574" s="26" t="n">
        <v>2019.07</v>
      </c>
    </row>
    <row r="1575" customFormat="false" ht="26.1" hidden="false" customHeight="true" outlineLevel="0" collapsed="false">
      <c r="A1575" s="129"/>
      <c r="B1575" s="11" t="n">
        <v>9787520205122</v>
      </c>
      <c r="C1575" s="6" t="s">
        <v>2384</v>
      </c>
      <c r="D1575" s="12" t="n">
        <v>16</v>
      </c>
      <c r="E1575" s="168" t="s">
        <v>2382</v>
      </c>
      <c r="F1575" s="166" t="n">
        <v>59</v>
      </c>
      <c r="G1575" s="26" t="n">
        <v>2019.07</v>
      </c>
    </row>
    <row r="1576" customFormat="false" ht="26.1" hidden="false" customHeight="true" outlineLevel="0" collapsed="false">
      <c r="A1576" s="129"/>
      <c r="B1576" s="11" t="n">
        <v>9787520205108</v>
      </c>
      <c r="C1576" s="6" t="s">
        <v>2385</v>
      </c>
      <c r="D1576" s="12" t="n">
        <v>16</v>
      </c>
      <c r="E1576" s="168" t="s">
        <v>2382</v>
      </c>
      <c r="F1576" s="166" t="n">
        <v>49</v>
      </c>
      <c r="G1576" s="26" t="n">
        <v>2019.07</v>
      </c>
    </row>
    <row r="1577" customFormat="false" ht="26.1" hidden="false" customHeight="true" outlineLevel="0" collapsed="false">
      <c r="A1577" s="129"/>
      <c r="B1577" s="11" t="n">
        <v>9787520205085</v>
      </c>
      <c r="C1577" s="6" t="s">
        <v>2386</v>
      </c>
      <c r="D1577" s="12" t="n">
        <v>16</v>
      </c>
      <c r="E1577" s="168" t="s">
        <v>2382</v>
      </c>
      <c r="F1577" s="166" t="n">
        <v>55</v>
      </c>
      <c r="G1577" s="26" t="n">
        <v>2019.07</v>
      </c>
    </row>
    <row r="1578" customFormat="false" ht="26.1" hidden="false" customHeight="true" outlineLevel="0" collapsed="false">
      <c r="A1578" s="129"/>
      <c r="B1578" s="11" t="n">
        <v>9787520203104</v>
      </c>
      <c r="C1578" s="6" t="s">
        <v>2387</v>
      </c>
      <c r="D1578" s="12" t="n">
        <v>16</v>
      </c>
      <c r="E1578" s="168" t="s">
        <v>2388</v>
      </c>
      <c r="F1578" s="166" t="n">
        <v>59</v>
      </c>
      <c r="G1578" s="26" t="n">
        <v>2019.07</v>
      </c>
    </row>
    <row r="1579" customFormat="false" ht="26.1" hidden="false" customHeight="true" outlineLevel="0" collapsed="false">
      <c r="A1579" s="129"/>
      <c r="B1579" s="11" t="n">
        <v>9787520205078</v>
      </c>
      <c r="C1579" s="6" t="s">
        <v>2389</v>
      </c>
      <c r="D1579" s="12" t="n">
        <v>16</v>
      </c>
      <c r="E1579" s="168" t="s">
        <v>2390</v>
      </c>
      <c r="F1579" s="166" t="n">
        <v>89</v>
      </c>
      <c r="G1579" s="26" t="n">
        <v>2019.07</v>
      </c>
    </row>
    <row r="1580" customFormat="false" ht="26.1" hidden="false" customHeight="true" outlineLevel="0" collapsed="false">
      <c r="A1580" s="129"/>
      <c r="B1580" s="11" t="n">
        <v>9787501599912</v>
      </c>
      <c r="C1580" s="6" t="s">
        <v>2391</v>
      </c>
      <c r="D1580" s="12" t="n">
        <v>16</v>
      </c>
      <c r="E1580" s="168" t="s">
        <v>2392</v>
      </c>
      <c r="F1580" s="166" t="n">
        <v>39</v>
      </c>
      <c r="G1580" s="26" t="n">
        <v>2019.04</v>
      </c>
    </row>
    <row r="1581" customFormat="false" ht="26.1" hidden="false" customHeight="true" outlineLevel="0" collapsed="false">
      <c r="A1581" s="129"/>
      <c r="B1581" s="11" t="n">
        <v>9787501599943</v>
      </c>
      <c r="C1581" s="6" t="s">
        <v>2393</v>
      </c>
      <c r="D1581" s="12" t="n">
        <v>16</v>
      </c>
      <c r="E1581" s="168" t="s">
        <v>2392</v>
      </c>
      <c r="F1581" s="166" t="n">
        <v>39</v>
      </c>
      <c r="G1581" s="26" t="n">
        <v>2019.04</v>
      </c>
    </row>
    <row r="1582" customFormat="false" ht="26.1" hidden="false" customHeight="true" outlineLevel="0" collapsed="false">
      <c r="A1582" s="129"/>
      <c r="B1582" s="11" t="n">
        <v>9787501599929</v>
      </c>
      <c r="C1582" s="6" t="s">
        <v>2394</v>
      </c>
      <c r="D1582" s="12" t="n">
        <v>16</v>
      </c>
      <c r="E1582" s="168" t="s">
        <v>2392</v>
      </c>
      <c r="F1582" s="166" t="n">
        <v>39</v>
      </c>
      <c r="G1582" s="26" t="n">
        <v>2019.04</v>
      </c>
    </row>
    <row r="1583" customFormat="false" ht="26.1" hidden="false" customHeight="true" outlineLevel="0" collapsed="false">
      <c r="A1583" s="129"/>
      <c r="B1583" s="11" t="n">
        <v>9787501599936</v>
      </c>
      <c r="C1583" s="6" t="s">
        <v>2395</v>
      </c>
      <c r="D1583" s="12" t="n">
        <v>16</v>
      </c>
      <c r="E1583" s="168" t="s">
        <v>2392</v>
      </c>
      <c r="F1583" s="166" t="n">
        <v>39</v>
      </c>
      <c r="G1583" s="26" t="n">
        <v>2019.04</v>
      </c>
    </row>
    <row r="1584" customFormat="false" ht="26.1" hidden="false" customHeight="true" outlineLevel="0" collapsed="false">
      <c r="A1584" s="129"/>
      <c r="B1584" s="11" t="n">
        <v>9787501599899</v>
      </c>
      <c r="C1584" s="6" t="s">
        <v>2396</v>
      </c>
      <c r="D1584" s="12" t="n">
        <v>16</v>
      </c>
      <c r="E1584" s="168" t="s">
        <v>2392</v>
      </c>
      <c r="F1584" s="166" t="n">
        <v>39</v>
      </c>
      <c r="G1584" s="26" t="n">
        <v>2019.04</v>
      </c>
    </row>
    <row r="1585" customFormat="false" ht="26.1" hidden="false" customHeight="true" outlineLevel="0" collapsed="false">
      <c r="A1585" s="129"/>
      <c r="B1585" s="11" t="n">
        <v>9787501599905</v>
      </c>
      <c r="C1585" s="6" t="s">
        <v>2397</v>
      </c>
      <c r="D1585" s="12" t="n">
        <v>16</v>
      </c>
      <c r="E1585" s="168" t="s">
        <v>2392</v>
      </c>
      <c r="F1585" s="166" t="n">
        <v>39</v>
      </c>
      <c r="G1585" s="26" t="n">
        <v>2019.04</v>
      </c>
    </row>
    <row r="1586" customFormat="false" ht="26.1" hidden="false" customHeight="true" outlineLevel="0" collapsed="false">
      <c r="A1586" s="26" t="s">
        <v>2398</v>
      </c>
      <c r="B1586" s="26"/>
      <c r="C1586" s="26"/>
      <c r="D1586" s="26"/>
      <c r="E1586" s="26"/>
      <c r="F1586" s="26"/>
      <c r="G1586" s="26"/>
    </row>
    <row r="1587" s="2" customFormat="true" ht="26.1" hidden="false" customHeight="true" outlineLevel="0" collapsed="false">
      <c r="A1587" s="10" t="s">
        <v>3</v>
      </c>
      <c r="B1587" s="11" t="s">
        <v>4</v>
      </c>
      <c r="C1587" s="6" t="s">
        <v>5</v>
      </c>
      <c r="D1587" s="12" t="s">
        <v>6</v>
      </c>
      <c r="E1587" s="6" t="s">
        <v>7</v>
      </c>
      <c r="F1587" s="13" t="s">
        <v>8</v>
      </c>
      <c r="G1587" s="14" t="s">
        <v>9</v>
      </c>
    </row>
    <row r="1588" customFormat="false" ht="26.1" hidden="false" customHeight="true" outlineLevel="0" collapsed="false">
      <c r="A1588" s="129"/>
      <c r="B1588" s="11" t="n">
        <v>9787520205023</v>
      </c>
      <c r="C1588" s="41" t="s">
        <v>2399</v>
      </c>
      <c r="D1588" s="41" t="n">
        <v>16</v>
      </c>
      <c r="E1588" s="169" t="s">
        <v>2400</v>
      </c>
      <c r="F1588" s="43" t="n">
        <v>280</v>
      </c>
      <c r="G1588" s="41" t="n">
        <v>2019.09</v>
      </c>
    </row>
    <row r="1589" customFormat="false" ht="26.1" hidden="false" customHeight="true" outlineLevel="0" collapsed="false">
      <c r="A1589" s="26"/>
      <c r="B1589" s="74" t="n">
        <v>9787520205467</v>
      </c>
      <c r="C1589" s="6" t="s">
        <v>2401</v>
      </c>
      <c r="D1589" s="41" t="n">
        <v>16</v>
      </c>
      <c r="E1589" s="169" t="s">
        <v>2400</v>
      </c>
      <c r="F1589" s="43" t="n">
        <v>180</v>
      </c>
      <c r="G1589" s="51" t="n">
        <v>2019.09</v>
      </c>
    </row>
    <row r="1590" customFormat="false" ht="26.1" hidden="false" customHeight="true" outlineLevel="0" collapsed="false">
      <c r="A1590" s="26"/>
      <c r="B1590" s="170" t="n">
        <v>9787520200172</v>
      </c>
      <c r="C1590" s="171" t="s">
        <v>2402</v>
      </c>
      <c r="D1590" s="12" t="n">
        <v>16</v>
      </c>
      <c r="E1590" s="169" t="s">
        <v>2400</v>
      </c>
      <c r="F1590" s="13" t="n">
        <v>180</v>
      </c>
      <c r="G1590" s="14" t="n">
        <v>2019.05</v>
      </c>
    </row>
    <row r="1591" s="39" customFormat="true" ht="26.1" hidden="false" customHeight="true" outlineLevel="0" collapsed="false">
      <c r="A1591" s="26" t="s">
        <v>2403</v>
      </c>
      <c r="B1591" s="26"/>
      <c r="C1591" s="26"/>
      <c r="D1591" s="26"/>
      <c r="E1591" s="26"/>
      <c r="F1591" s="26"/>
      <c r="G1591" s="26"/>
    </row>
    <row r="1592" s="2" customFormat="true" ht="26.1" hidden="false" customHeight="true" outlineLevel="0" collapsed="false">
      <c r="A1592" s="10" t="s">
        <v>3</v>
      </c>
      <c r="B1592" s="11" t="s">
        <v>4</v>
      </c>
      <c r="C1592" s="6" t="s">
        <v>5</v>
      </c>
      <c r="D1592" s="12" t="s">
        <v>6</v>
      </c>
      <c r="E1592" s="6" t="s">
        <v>7</v>
      </c>
      <c r="F1592" s="13" t="s">
        <v>8</v>
      </c>
      <c r="G1592" s="14" t="s">
        <v>9</v>
      </c>
    </row>
    <row r="1593" s="39" customFormat="true" ht="26.1" hidden="false" customHeight="true" outlineLevel="0" collapsed="false">
      <c r="A1593" s="26"/>
      <c r="B1593" s="170"/>
      <c r="C1593" s="6" t="s">
        <v>2404</v>
      </c>
      <c r="D1593" s="6" t="n">
        <v>16</v>
      </c>
      <c r="E1593" s="6" t="s">
        <v>2405</v>
      </c>
      <c r="F1593" s="13" t="n">
        <v>228</v>
      </c>
      <c r="G1593" s="13" t="n">
        <v>2022.07</v>
      </c>
    </row>
    <row r="1594" s="39" customFormat="true" ht="26.1" hidden="false" customHeight="true" outlineLevel="0" collapsed="false">
      <c r="A1594" s="26"/>
      <c r="B1594" s="170"/>
      <c r="C1594" s="6" t="s">
        <v>2406</v>
      </c>
      <c r="D1594" s="6" t="n">
        <v>16</v>
      </c>
      <c r="E1594" s="6" t="s">
        <v>2407</v>
      </c>
      <c r="F1594" s="13" t="n">
        <v>228</v>
      </c>
      <c r="G1594" s="13" t="n">
        <v>2022.07</v>
      </c>
    </row>
    <row r="1595" s="39" customFormat="true" ht="26.1" hidden="false" customHeight="true" outlineLevel="0" collapsed="false">
      <c r="A1595" s="26"/>
      <c r="B1595" s="170"/>
      <c r="C1595" s="6" t="s">
        <v>2408</v>
      </c>
      <c r="D1595" s="6" t="n">
        <v>16</v>
      </c>
      <c r="E1595" s="6" t="s">
        <v>2409</v>
      </c>
      <c r="F1595" s="13" t="n">
        <v>228</v>
      </c>
      <c r="G1595" s="13" t="n">
        <v>2022.07</v>
      </c>
    </row>
    <row r="1596" s="39" customFormat="true" ht="26.1" hidden="false" customHeight="true" outlineLevel="0" collapsed="false">
      <c r="A1596" s="26"/>
      <c r="B1596" s="170"/>
      <c r="C1596" s="6" t="s">
        <v>2410</v>
      </c>
      <c r="D1596" s="6" t="n">
        <v>16</v>
      </c>
      <c r="E1596" s="6" t="s">
        <v>2405</v>
      </c>
      <c r="F1596" s="13" t="n">
        <v>228</v>
      </c>
      <c r="G1596" s="13" t="n">
        <v>2022.07</v>
      </c>
    </row>
    <row r="1597" s="39" customFormat="true" ht="26.1" hidden="false" customHeight="true" outlineLevel="0" collapsed="false">
      <c r="A1597" s="26"/>
      <c r="B1597" s="170"/>
      <c r="C1597" s="6" t="s">
        <v>2411</v>
      </c>
      <c r="D1597" s="6" t="n">
        <v>16</v>
      </c>
      <c r="E1597" s="6" t="s">
        <v>2412</v>
      </c>
      <c r="F1597" s="13" t="n">
        <v>228</v>
      </c>
      <c r="G1597" s="13" t="n">
        <v>2022.07</v>
      </c>
    </row>
    <row r="1598" s="39" customFormat="true" ht="26.1" hidden="false" customHeight="true" outlineLevel="0" collapsed="false">
      <c r="A1598" s="26"/>
      <c r="B1598" s="170"/>
      <c r="C1598" s="6" t="s">
        <v>2413</v>
      </c>
      <c r="D1598" s="6" t="n">
        <v>16</v>
      </c>
      <c r="E1598" s="6" t="s">
        <v>2414</v>
      </c>
      <c r="F1598" s="13" t="n">
        <v>228</v>
      </c>
      <c r="G1598" s="13" t="n">
        <v>2022.07</v>
      </c>
    </row>
    <row r="1599" s="39" customFormat="true" ht="26.1" hidden="false" customHeight="true" outlineLevel="0" collapsed="false">
      <c r="A1599" s="26"/>
      <c r="B1599" s="170"/>
      <c r="C1599" s="6" t="s">
        <v>2415</v>
      </c>
      <c r="D1599" s="6" t="n">
        <v>16</v>
      </c>
      <c r="E1599" s="6" t="s">
        <v>2416</v>
      </c>
      <c r="F1599" s="13" t="n">
        <v>228</v>
      </c>
      <c r="G1599" s="13" t="n">
        <v>2022.07</v>
      </c>
    </row>
    <row r="1600" s="39" customFormat="true" ht="26.1" hidden="false" customHeight="true" outlineLevel="0" collapsed="false">
      <c r="A1600" s="26"/>
      <c r="B1600" s="170"/>
      <c r="C1600" s="6" t="s">
        <v>2417</v>
      </c>
      <c r="D1600" s="6" t="n">
        <v>16</v>
      </c>
      <c r="E1600" s="6" t="s">
        <v>2418</v>
      </c>
      <c r="F1600" s="13" t="n">
        <v>228</v>
      </c>
      <c r="G1600" s="13" t="n">
        <v>2022.07</v>
      </c>
    </row>
    <row r="1601" s="39" customFormat="true" ht="26.1" hidden="false" customHeight="true" outlineLevel="0" collapsed="false">
      <c r="A1601" s="26"/>
      <c r="B1601" s="170"/>
      <c r="C1601" s="6" t="s">
        <v>2419</v>
      </c>
      <c r="D1601" s="6" t="n">
        <v>16</v>
      </c>
      <c r="E1601" s="6" t="s">
        <v>2420</v>
      </c>
      <c r="F1601" s="13" t="n">
        <v>228</v>
      </c>
      <c r="G1601" s="13" t="n">
        <v>2022.07</v>
      </c>
    </row>
    <row r="1602" s="39" customFormat="true" ht="26.1" hidden="false" customHeight="true" outlineLevel="0" collapsed="false">
      <c r="A1602" s="26"/>
      <c r="B1602" s="170"/>
      <c r="C1602" s="6" t="s">
        <v>2421</v>
      </c>
      <c r="D1602" s="6" t="n">
        <v>16</v>
      </c>
      <c r="E1602" s="6" t="s">
        <v>2422</v>
      </c>
      <c r="F1602" s="13" t="n">
        <v>228</v>
      </c>
      <c r="G1602" s="13" t="n">
        <v>2022.07</v>
      </c>
    </row>
    <row r="1603" s="39" customFormat="true" ht="26.1" hidden="false" customHeight="true" outlineLevel="0" collapsed="false">
      <c r="A1603" s="26"/>
      <c r="B1603" s="170"/>
      <c r="C1603" s="6" t="s">
        <v>2423</v>
      </c>
      <c r="D1603" s="6" t="n">
        <v>16</v>
      </c>
      <c r="E1603" s="6" t="s">
        <v>2424</v>
      </c>
      <c r="F1603" s="13" t="n">
        <v>228</v>
      </c>
      <c r="G1603" s="13" t="n">
        <v>2022.07</v>
      </c>
    </row>
    <row r="1604" s="39" customFormat="true" ht="26.1" hidden="false" customHeight="true" outlineLevel="0" collapsed="false">
      <c r="A1604" s="26"/>
      <c r="B1604" s="170"/>
      <c r="C1604" s="6" t="s">
        <v>2425</v>
      </c>
      <c r="D1604" s="6" t="n">
        <v>16</v>
      </c>
      <c r="E1604" s="6" t="s">
        <v>2426</v>
      </c>
      <c r="F1604" s="13" t="n">
        <v>228</v>
      </c>
      <c r="G1604" s="13" t="n">
        <v>2022.07</v>
      </c>
    </row>
    <row r="1605" s="39" customFormat="true" ht="26.1" hidden="false" customHeight="true" outlineLevel="0" collapsed="false">
      <c r="A1605" s="26"/>
      <c r="B1605" s="170"/>
      <c r="C1605" s="6" t="s">
        <v>2427</v>
      </c>
      <c r="D1605" s="6" t="n">
        <v>16</v>
      </c>
      <c r="E1605" s="6" t="s">
        <v>2428</v>
      </c>
      <c r="F1605" s="13" t="n">
        <v>228</v>
      </c>
      <c r="G1605" s="13" t="n">
        <v>2022.07</v>
      </c>
    </row>
    <row r="1606" s="39" customFormat="true" ht="26.1" hidden="false" customHeight="true" outlineLevel="0" collapsed="false">
      <c r="A1606" s="26"/>
      <c r="B1606" s="170"/>
      <c r="C1606" s="6" t="s">
        <v>2429</v>
      </c>
      <c r="D1606" s="6" t="n">
        <v>16</v>
      </c>
      <c r="E1606" s="6" t="s">
        <v>2430</v>
      </c>
      <c r="F1606" s="13" t="n">
        <v>228</v>
      </c>
      <c r="G1606" s="13" t="n">
        <v>2022.07</v>
      </c>
    </row>
    <row r="1607" customFormat="false" ht="26.1" hidden="false" customHeight="true" outlineLevel="0" collapsed="false">
      <c r="A1607" s="6" t="s">
        <v>2431</v>
      </c>
      <c r="B1607" s="6"/>
      <c r="C1607" s="6"/>
      <c r="D1607" s="6"/>
      <c r="E1607" s="6"/>
      <c r="F1607" s="6"/>
      <c r="G1607" s="6"/>
    </row>
    <row r="1608" s="2" customFormat="true" ht="26.1" hidden="false" customHeight="true" outlineLevel="0" collapsed="false">
      <c r="A1608" s="10" t="s">
        <v>3</v>
      </c>
      <c r="B1608" s="11" t="s">
        <v>4</v>
      </c>
      <c r="C1608" s="6" t="s">
        <v>5</v>
      </c>
      <c r="D1608" s="12" t="s">
        <v>6</v>
      </c>
      <c r="E1608" s="6" t="s">
        <v>7</v>
      </c>
      <c r="F1608" s="13" t="s">
        <v>8</v>
      </c>
      <c r="G1608" s="14" t="s">
        <v>9</v>
      </c>
    </row>
    <row r="1609" customFormat="false" ht="26.1" hidden="false" customHeight="true" outlineLevel="0" collapsed="false">
      <c r="A1609" s="49"/>
      <c r="B1609" s="11" t="n">
        <v>9787520209991</v>
      </c>
      <c r="C1609" s="6" t="s">
        <v>2432</v>
      </c>
      <c r="D1609" s="6" t="n">
        <v>16</v>
      </c>
      <c r="E1609" s="46" t="s">
        <v>2433</v>
      </c>
      <c r="F1609" s="13" t="n">
        <v>388</v>
      </c>
      <c r="G1609" s="13" t="n">
        <v>2021.07</v>
      </c>
    </row>
    <row r="1610" customFormat="false" ht="26.1" hidden="false" customHeight="true" outlineLevel="0" collapsed="false">
      <c r="A1610" s="49"/>
      <c r="B1610" s="11" t="n">
        <v>9787520207591</v>
      </c>
      <c r="C1610" s="6" t="s">
        <v>2434</v>
      </c>
      <c r="D1610" s="6" t="n">
        <v>32</v>
      </c>
      <c r="E1610" s="46" t="s">
        <v>2433</v>
      </c>
      <c r="F1610" s="13" t="n">
        <v>188</v>
      </c>
      <c r="G1610" s="13" t="n">
        <v>2019.07</v>
      </c>
    </row>
    <row r="1611" customFormat="false" ht="26.1" hidden="false" customHeight="true" outlineLevel="0" collapsed="false">
      <c r="A1611" s="10"/>
      <c r="B1611" s="11" t="n">
        <v>9787500093497</v>
      </c>
      <c r="C1611" s="6" t="s">
        <v>2435</v>
      </c>
      <c r="D1611" s="6" t="n">
        <v>16</v>
      </c>
      <c r="E1611" s="6" t="s">
        <v>2436</v>
      </c>
      <c r="F1611" s="13" t="n">
        <v>92</v>
      </c>
      <c r="G1611" s="13" t="n">
        <v>2014.1</v>
      </c>
    </row>
    <row r="1612" customFormat="false" ht="26.1" hidden="false" customHeight="true" outlineLevel="0" collapsed="false">
      <c r="A1612" s="6" t="s">
        <v>2437</v>
      </c>
      <c r="B1612" s="6"/>
      <c r="C1612" s="6"/>
      <c r="D1612" s="6"/>
      <c r="E1612" s="6"/>
      <c r="F1612" s="6"/>
      <c r="G1612" s="6"/>
    </row>
    <row r="1613" s="2" customFormat="true" ht="26.1" hidden="false" customHeight="true" outlineLevel="0" collapsed="false">
      <c r="A1613" s="10" t="s">
        <v>3</v>
      </c>
      <c r="B1613" s="11" t="s">
        <v>4</v>
      </c>
      <c r="C1613" s="6" t="s">
        <v>5</v>
      </c>
      <c r="D1613" s="12" t="s">
        <v>6</v>
      </c>
      <c r="E1613" s="6" t="s">
        <v>7</v>
      </c>
      <c r="F1613" s="13" t="s">
        <v>8</v>
      </c>
      <c r="G1613" s="14" t="s">
        <v>9</v>
      </c>
    </row>
    <row r="1614" customFormat="false" ht="26.1" hidden="false" customHeight="true" outlineLevel="0" collapsed="false">
      <c r="A1614" s="10"/>
      <c r="B1614" s="16" t="s">
        <v>2438</v>
      </c>
      <c r="C1614" s="6" t="s">
        <v>2439</v>
      </c>
      <c r="D1614" s="12" t="n">
        <v>32</v>
      </c>
      <c r="E1614" s="6" t="s">
        <v>2440</v>
      </c>
      <c r="F1614" s="13" t="n">
        <v>36</v>
      </c>
      <c r="G1614" s="26" t="n">
        <v>2014.01</v>
      </c>
    </row>
    <row r="1615" customFormat="false" ht="26.1" hidden="false" customHeight="true" outlineLevel="0" collapsed="false">
      <c r="A1615" s="10"/>
      <c r="B1615" s="16" t="s">
        <v>2441</v>
      </c>
      <c r="C1615" s="6" t="s">
        <v>2442</v>
      </c>
      <c r="D1615" s="12" t="n">
        <v>32</v>
      </c>
      <c r="E1615" s="6" t="s">
        <v>2443</v>
      </c>
      <c r="F1615" s="13" t="n">
        <v>12</v>
      </c>
      <c r="G1615" s="26" t="n">
        <v>2014.01</v>
      </c>
    </row>
    <row r="1616" customFormat="false" ht="26.1" hidden="false" customHeight="true" outlineLevel="0" collapsed="false">
      <c r="A1616" s="10"/>
      <c r="B1616" s="16" t="s">
        <v>2444</v>
      </c>
      <c r="C1616" s="6" t="s">
        <v>2445</v>
      </c>
      <c r="D1616" s="12" t="n">
        <v>32</v>
      </c>
      <c r="E1616" s="6" t="s">
        <v>2446</v>
      </c>
      <c r="F1616" s="13" t="n">
        <v>16</v>
      </c>
      <c r="G1616" s="26" t="n">
        <v>2014.01</v>
      </c>
    </row>
    <row r="1617" customFormat="false" ht="26.1" hidden="false" customHeight="true" outlineLevel="0" collapsed="false">
      <c r="A1617" s="10"/>
      <c r="B1617" s="16" t="s">
        <v>2447</v>
      </c>
      <c r="C1617" s="6" t="s">
        <v>2448</v>
      </c>
      <c r="D1617" s="12" t="n">
        <v>32</v>
      </c>
      <c r="E1617" s="6" t="s">
        <v>2449</v>
      </c>
      <c r="F1617" s="13" t="n">
        <v>20</v>
      </c>
      <c r="G1617" s="26" t="n">
        <v>2014.01</v>
      </c>
    </row>
    <row r="1618" customFormat="false" ht="26.1" hidden="false" customHeight="true" outlineLevel="0" collapsed="false">
      <c r="A1618" s="10"/>
      <c r="B1618" s="16" t="s">
        <v>2450</v>
      </c>
      <c r="C1618" s="6" t="s">
        <v>2451</v>
      </c>
      <c r="D1618" s="12" t="n">
        <v>32</v>
      </c>
      <c r="E1618" s="6" t="s">
        <v>2452</v>
      </c>
      <c r="F1618" s="13" t="n">
        <v>18</v>
      </c>
      <c r="G1618" s="26" t="n">
        <v>2014.01</v>
      </c>
    </row>
    <row r="1619" customFormat="false" ht="26.1" hidden="false" customHeight="true" outlineLevel="0" collapsed="false">
      <c r="A1619" s="10"/>
      <c r="B1619" s="16" t="s">
        <v>2453</v>
      </c>
      <c r="C1619" s="6" t="s">
        <v>2454</v>
      </c>
      <c r="D1619" s="12" t="n">
        <v>32</v>
      </c>
      <c r="E1619" s="6" t="s">
        <v>2455</v>
      </c>
      <c r="F1619" s="13" t="n">
        <v>17</v>
      </c>
      <c r="G1619" s="26" t="n">
        <v>2014.01</v>
      </c>
    </row>
    <row r="1620" customFormat="false" ht="26.1" hidden="false" customHeight="true" outlineLevel="0" collapsed="false">
      <c r="A1620" s="10"/>
      <c r="B1620" s="16" t="s">
        <v>2456</v>
      </c>
      <c r="C1620" s="6" t="s">
        <v>2457</v>
      </c>
      <c r="D1620" s="12" t="n">
        <v>32</v>
      </c>
      <c r="E1620" s="6" t="s">
        <v>2458</v>
      </c>
      <c r="F1620" s="13" t="n">
        <v>20</v>
      </c>
      <c r="G1620" s="26" t="n">
        <v>2014.01</v>
      </c>
    </row>
    <row r="1621" customFormat="false" ht="26.1" hidden="false" customHeight="true" outlineLevel="0" collapsed="false">
      <c r="A1621" s="10"/>
      <c r="B1621" s="16" t="s">
        <v>2459</v>
      </c>
      <c r="C1621" s="6" t="s">
        <v>2460</v>
      </c>
      <c r="D1621" s="12" t="n">
        <v>32</v>
      </c>
      <c r="E1621" s="6" t="s">
        <v>2461</v>
      </c>
      <c r="F1621" s="13" t="n">
        <v>15</v>
      </c>
      <c r="G1621" s="26" t="n">
        <v>2014.01</v>
      </c>
    </row>
    <row r="1622" customFormat="false" ht="26.1" hidden="false" customHeight="true" outlineLevel="0" collapsed="false">
      <c r="A1622" s="10"/>
      <c r="B1622" s="16" t="s">
        <v>2462</v>
      </c>
      <c r="C1622" s="6" t="s">
        <v>2463</v>
      </c>
      <c r="D1622" s="12" t="n">
        <v>32</v>
      </c>
      <c r="E1622" s="6" t="s">
        <v>2464</v>
      </c>
      <c r="F1622" s="13" t="n">
        <v>16</v>
      </c>
      <c r="G1622" s="26" t="n">
        <v>2014.01</v>
      </c>
    </row>
    <row r="1623" customFormat="false" ht="26.1" hidden="false" customHeight="true" outlineLevel="0" collapsed="false">
      <c r="A1623" s="10" t="s">
        <v>2465</v>
      </c>
      <c r="B1623" s="10"/>
      <c r="C1623" s="10"/>
      <c r="D1623" s="10"/>
      <c r="E1623" s="10"/>
      <c r="F1623" s="10"/>
      <c r="G1623" s="10"/>
    </row>
    <row r="1624" s="2" customFormat="true" ht="26.1" hidden="false" customHeight="true" outlineLevel="0" collapsed="false">
      <c r="A1624" s="10" t="s">
        <v>3</v>
      </c>
      <c r="B1624" s="11" t="s">
        <v>4</v>
      </c>
      <c r="C1624" s="6" t="s">
        <v>5</v>
      </c>
      <c r="D1624" s="12" t="s">
        <v>6</v>
      </c>
      <c r="E1624" s="6" t="s">
        <v>7</v>
      </c>
      <c r="F1624" s="13" t="s">
        <v>8</v>
      </c>
      <c r="G1624" s="14" t="s">
        <v>9</v>
      </c>
    </row>
    <row r="1625" customFormat="false" ht="26.1" hidden="false" customHeight="true" outlineLevel="0" collapsed="false">
      <c r="A1625" s="10"/>
      <c r="B1625" s="16" t="s">
        <v>2466</v>
      </c>
      <c r="C1625" s="6" t="s">
        <v>2467</v>
      </c>
      <c r="D1625" s="12" t="n">
        <v>16</v>
      </c>
      <c r="E1625" s="6" t="s">
        <v>2468</v>
      </c>
      <c r="F1625" s="13" t="n">
        <v>19.8</v>
      </c>
      <c r="G1625" s="26" t="n">
        <v>2014.01</v>
      </c>
    </row>
    <row r="1626" customFormat="false" ht="26.1" hidden="false" customHeight="true" outlineLevel="0" collapsed="false">
      <c r="A1626" s="10"/>
      <c r="B1626" s="16" t="s">
        <v>2469</v>
      </c>
      <c r="C1626" s="6" t="s">
        <v>2470</v>
      </c>
      <c r="D1626" s="12" t="n">
        <v>16</v>
      </c>
      <c r="E1626" s="6" t="s">
        <v>2446</v>
      </c>
      <c r="F1626" s="13" t="n">
        <v>19.8</v>
      </c>
      <c r="G1626" s="26" t="n">
        <v>2014.01</v>
      </c>
    </row>
    <row r="1627" customFormat="false" ht="26.1" hidden="false" customHeight="true" outlineLevel="0" collapsed="false">
      <c r="A1627" s="38" t="s">
        <v>2471</v>
      </c>
      <c r="B1627" s="38"/>
      <c r="C1627" s="38"/>
      <c r="D1627" s="38"/>
      <c r="E1627" s="38"/>
      <c r="F1627" s="38"/>
      <c r="G1627" s="38"/>
    </row>
    <row r="1628" s="2" customFormat="true" ht="26.1" hidden="false" customHeight="true" outlineLevel="0" collapsed="false">
      <c r="A1628" s="10" t="s">
        <v>3</v>
      </c>
      <c r="B1628" s="11" t="s">
        <v>4</v>
      </c>
      <c r="C1628" s="6" t="s">
        <v>5</v>
      </c>
      <c r="D1628" s="12" t="s">
        <v>6</v>
      </c>
      <c r="E1628" s="6" t="s">
        <v>7</v>
      </c>
      <c r="F1628" s="13" t="s">
        <v>8</v>
      </c>
      <c r="G1628" s="14" t="s">
        <v>9</v>
      </c>
    </row>
    <row r="1629" customFormat="false" ht="26.1" hidden="false" customHeight="true" outlineLevel="0" collapsed="false">
      <c r="A1629" s="10"/>
      <c r="B1629" s="16" t="s">
        <v>2472</v>
      </c>
      <c r="C1629" s="6" t="s">
        <v>2473</v>
      </c>
      <c r="D1629" s="12" t="n">
        <v>16</v>
      </c>
      <c r="E1629" s="6" t="s">
        <v>2474</v>
      </c>
      <c r="F1629" s="13" t="n">
        <v>15</v>
      </c>
      <c r="G1629" s="59" t="n">
        <v>41361</v>
      </c>
    </row>
    <row r="1630" customFormat="false" ht="26.1" hidden="false" customHeight="true" outlineLevel="0" collapsed="false">
      <c r="A1630" s="10"/>
      <c r="B1630" s="16" t="s">
        <v>2475</v>
      </c>
      <c r="C1630" s="6" t="s">
        <v>2476</v>
      </c>
      <c r="D1630" s="12" t="n">
        <v>16</v>
      </c>
      <c r="E1630" s="6" t="s">
        <v>2477</v>
      </c>
      <c r="F1630" s="13" t="n">
        <v>20</v>
      </c>
      <c r="G1630" s="59" t="n">
        <v>41288</v>
      </c>
    </row>
    <row r="1631" customFormat="false" ht="26.1" hidden="false" customHeight="true" outlineLevel="0" collapsed="false">
      <c r="A1631" s="10"/>
      <c r="B1631" s="16" t="s">
        <v>2438</v>
      </c>
      <c r="C1631" s="6" t="s">
        <v>2439</v>
      </c>
      <c r="D1631" s="12" t="n">
        <v>16</v>
      </c>
      <c r="E1631" s="6" t="s">
        <v>2478</v>
      </c>
      <c r="F1631" s="13" t="n">
        <v>36</v>
      </c>
      <c r="G1631" s="14" t="s">
        <v>53</v>
      </c>
    </row>
    <row r="1632" customFormat="false" ht="26.1" hidden="false" customHeight="true" outlineLevel="0" collapsed="false">
      <c r="A1632" s="10"/>
      <c r="B1632" s="16" t="s">
        <v>2441</v>
      </c>
      <c r="C1632" s="6" t="s">
        <v>2442</v>
      </c>
      <c r="D1632" s="12" t="n">
        <v>16</v>
      </c>
      <c r="E1632" s="6" t="s">
        <v>2443</v>
      </c>
      <c r="F1632" s="13" t="n">
        <v>21</v>
      </c>
      <c r="G1632" s="14" t="s">
        <v>53</v>
      </c>
    </row>
    <row r="1633" customFormat="false" ht="26.1" hidden="false" customHeight="true" outlineLevel="0" collapsed="false">
      <c r="A1633" s="47" t="s">
        <v>2479</v>
      </c>
      <c r="B1633" s="47"/>
      <c r="C1633" s="47"/>
      <c r="D1633" s="47"/>
      <c r="E1633" s="47"/>
      <c r="F1633" s="47"/>
      <c r="G1633" s="47"/>
    </row>
    <row r="1634" s="2" customFormat="true" ht="26.1" hidden="false" customHeight="true" outlineLevel="0" collapsed="false">
      <c r="A1634" s="10" t="s">
        <v>3</v>
      </c>
      <c r="B1634" s="11" t="s">
        <v>4</v>
      </c>
      <c r="C1634" s="6" t="s">
        <v>5</v>
      </c>
      <c r="D1634" s="12" t="s">
        <v>6</v>
      </c>
      <c r="E1634" s="6" t="s">
        <v>7</v>
      </c>
      <c r="F1634" s="13" t="s">
        <v>8</v>
      </c>
      <c r="G1634" s="14" t="s">
        <v>9</v>
      </c>
    </row>
    <row r="1635" s="172" customFormat="true" ht="26.1" hidden="false" customHeight="true" outlineLevel="0" collapsed="false">
      <c r="A1635" s="10"/>
      <c r="B1635" s="38" t="s">
        <v>2480</v>
      </c>
      <c r="C1635" s="6" t="s">
        <v>2481</v>
      </c>
      <c r="D1635" s="12" t="n">
        <v>16</v>
      </c>
      <c r="E1635" s="6" t="s">
        <v>11</v>
      </c>
      <c r="F1635" s="13" t="n">
        <v>18</v>
      </c>
      <c r="G1635" s="14" t="n">
        <v>2019.07</v>
      </c>
    </row>
    <row r="1636" s="172" customFormat="true" ht="26.1" hidden="false" customHeight="true" outlineLevel="0" collapsed="false">
      <c r="A1636" s="10"/>
      <c r="B1636" s="38" t="s">
        <v>2482</v>
      </c>
      <c r="C1636" s="6" t="s">
        <v>2483</v>
      </c>
      <c r="D1636" s="12" t="n">
        <v>16</v>
      </c>
      <c r="E1636" s="6" t="s">
        <v>11</v>
      </c>
      <c r="F1636" s="13" t="n">
        <v>18</v>
      </c>
      <c r="G1636" s="14" t="n">
        <v>2019.07</v>
      </c>
    </row>
    <row r="1637" s="172" customFormat="true" ht="26.1" hidden="false" customHeight="true" outlineLevel="0" collapsed="false">
      <c r="A1637" s="10"/>
      <c r="B1637" s="38" t="s">
        <v>2484</v>
      </c>
      <c r="C1637" s="6" t="s">
        <v>2485</v>
      </c>
      <c r="D1637" s="12" t="n">
        <v>16</v>
      </c>
      <c r="E1637" s="6" t="s">
        <v>11</v>
      </c>
      <c r="F1637" s="13" t="n">
        <v>18</v>
      </c>
      <c r="G1637" s="14" t="n">
        <v>2019.07</v>
      </c>
    </row>
    <row r="1638" s="172" customFormat="true" ht="26.1" hidden="false" customHeight="true" outlineLevel="0" collapsed="false">
      <c r="A1638" s="10"/>
      <c r="B1638" s="108" t="n">
        <v>9787520204262</v>
      </c>
      <c r="C1638" s="6" t="s">
        <v>2486</v>
      </c>
      <c r="D1638" s="12" t="n">
        <v>16</v>
      </c>
      <c r="E1638" s="6" t="s">
        <v>11</v>
      </c>
      <c r="F1638" s="13" t="n">
        <v>18</v>
      </c>
      <c r="G1638" s="14" t="n">
        <v>2019.07</v>
      </c>
    </row>
    <row r="1639" s="172" customFormat="true" ht="26.1" hidden="false" customHeight="true" outlineLevel="0" collapsed="false">
      <c r="A1639" s="10"/>
      <c r="B1639" s="173" t="n">
        <v>9787500096900</v>
      </c>
      <c r="C1639" s="103" t="s">
        <v>2487</v>
      </c>
      <c r="D1639" s="174" t="n">
        <v>16</v>
      </c>
      <c r="E1639" s="161" t="s">
        <v>11</v>
      </c>
      <c r="F1639" s="166" t="n">
        <v>18</v>
      </c>
      <c r="G1639" s="32" t="n">
        <v>2016.01</v>
      </c>
    </row>
    <row r="1640" s="172" customFormat="true" ht="26.1" hidden="false" customHeight="true" outlineLevel="0" collapsed="false">
      <c r="A1640" s="10"/>
      <c r="B1640" s="173" t="n">
        <v>9787500096917</v>
      </c>
      <c r="C1640" s="103" t="s">
        <v>2488</v>
      </c>
      <c r="D1640" s="174" t="n">
        <v>16</v>
      </c>
      <c r="E1640" s="161" t="s">
        <v>11</v>
      </c>
      <c r="F1640" s="166" t="n">
        <v>18</v>
      </c>
      <c r="G1640" s="32" t="n">
        <v>2016.01</v>
      </c>
    </row>
    <row r="1641" s="172" customFormat="true" ht="26.1" hidden="false" customHeight="true" outlineLevel="0" collapsed="false">
      <c r="A1641" s="10"/>
      <c r="B1641" s="173" t="n">
        <v>9787500096924</v>
      </c>
      <c r="C1641" s="103" t="s">
        <v>2489</v>
      </c>
      <c r="D1641" s="174" t="n">
        <v>16</v>
      </c>
      <c r="E1641" s="161" t="s">
        <v>11</v>
      </c>
      <c r="F1641" s="166" t="n">
        <v>18</v>
      </c>
      <c r="G1641" s="32" t="n">
        <v>2016.01</v>
      </c>
    </row>
    <row r="1642" s="172" customFormat="true" ht="26.1" hidden="false" customHeight="true" outlineLevel="0" collapsed="false">
      <c r="A1642" s="10"/>
      <c r="B1642" s="173" t="n">
        <v>9787500096931</v>
      </c>
      <c r="C1642" s="103" t="s">
        <v>2490</v>
      </c>
      <c r="D1642" s="174" t="n">
        <v>16</v>
      </c>
      <c r="E1642" s="161" t="s">
        <v>11</v>
      </c>
      <c r="F1642" s="166" t="n">
        <v>18</v>
      </c>
      <c r="G1642" s="32" t="n">
        <v>2016.01</v>
      </c>
    </row>
    <row r="1643" customFormat="false" ht="26.1" hidden="false" customHeight="true" outlineLevel="0" collapsed="false">
      <c r="A1643" s="10"/>
      <c r="B1643" s="173" t="n">
        <v>9787500089605</v>
      </c>
      <c r="C1643" s="175" t="s">
        <v>2491</v>
      </c>
      <c r="D1643" s="161" t="n">
        <v>16</v>
      </c>
      <c r="E1643" s="161" t="s">
        <v>11</v>
      </c>
      <c r="F1643" s="166" t="n">
        <v>18</v>
      </c>
      <c r="G1643" s="26" t="n">
        <v>2012.07</v>
      </c>
    </row>
    <row r="1644" customFormat="false" ht="26.1" hidden="false" customHeight="true" outlineLevel="0" collapsed="false">
      <c r="A1644" s="10"/>
      <c r="B1644" s="173" t="n">
        <v>9787500089575</v>
      </c>
      <c r="C1644" s="175" t="s">
        <v>2492</v>
      </c>
      <c r="D1644" s="161" t="n">
        <v>16</v>
      </c>
      <c r="E1644" s="161" t="s">
        <v>11</v>
      </c>
      <c r="F1644" s="166" t="n">
        <v>18</v>
      </c>
      <c r="G1644" s="26" t="n">
        <v>2012.07</v>
      </c>
    </row>
    <row r="1645" customFormat="false" ht="26.1" hidden="false" customHeight="true" outlineLevel="0" collapsed="false">
      <c r="A1645" s="10"/>
      <c r="B1645" s="173" t="n">
        <v>9787500089643</v>
      </c>
      <c r="C1645" s="175" t="s">
        <v>2493</v>
      </c>
      <c r="D1645" s="161" t="n">
        <v>16</v>
      </c>
      <c r="E1645" s="161" t="s">
        <v>11</v>
      </c>
      <c r="F1645" s="166" t="n">
        <v>18</v>
      </c>
      <c r="G1645" s="26" t="n">
        <v>2012.07</v>
      </c>
    </row>
    <row r="1646" customFormat="false" ht="26.1" hidden="false" customHeight="true" outlineLevel="0" collapsed="false">
      <c r="A1646" s="10"/>
      <c r="B1646" s="173" t="n">
        <v>9787500089636</v>
      </c>
      <c r="C1646" s="175" t="s">
        <v>2494</v>
      </c>
      <c r="D1646" s="161" t="n">
        <v>16</v>
      </c>
      <c r="E1646" s="161" t="s">
        <v>11</v>
      </c>
      <c r="F1646" s="166" t="n">
        <v>18</v>
      </c>
      <c r="G1646" s="26" t="n">
        <v>2012.07</v>
      </c>
    </row>
    <row r="1647" customFormat="false" ht="26.1" hidden="false" customHeight="true" outlineLevel="0" collapsed="false">
      <c r="A1647" s="10"/>
      <c r="B1647" s="173" t="n">
        <v>9787500089629</v>
      </c>
      <c r="C1647" s="175" t="s">
        <v>2495</v>
      </c>
      <c r="D1647" s="161" t="n">
        <v>16</v>
      </c>
      <c r="E1647" s="161" t="s">
        <v>11</v>
      </c>
      <c r="F1647" s="166" t="n">
        <v>18</v>
      </c>
      <c r="G1647" s="26" t="n">
        <v>2012.07</v>
      </c>
    </row>
    <row r="1648" customFormat="false" ht="26.1" hidden="false" customHeight="true" outlineLevel="0" collapsed="false">
      <c r="A1648" s="10"/>
      <c r="B1648" s="173" t="n">
        <v>9787500089599</v>
      </c>
      <c r="C1648" s="175" t="s">
        <v>2496</v>
      </c>
      <c r="D1648" s="161" t="n">
        <v>16</v>
      </c>
      <c r="E1648" s="161" t="s">
        <v>11</v>
      </c>
      <c r="F1648" s="166" t="n">
        <v>18</v>
      </c>
      <c r="G1648" s="26" t="n">
        <v>2012.07</v>
      </c>
    </row>
    <row r="1649" customFormat="false" ht="26.1" hidden="false" customHeight="true" outlineLevel="0" collapsed="false">
      <c r="A1649" s="10"/>
      <c r="B1649" s="173" t="n">
        <v>9787500089582</v>
      </c>
      <c r="C1649" s="175" t="s">
        <v>2497</v>
      </c>
      <c r="D1649" s="161" t="n">
        <v>16</v>
      </c>
      <c r="E1649" s="161" t="s">
        <v>11</v>
      </c>
      <c r="F1649" s="166" t="n">
        <v>18</v>
      </c>
      <c r="G1649" s="26" t="n">
        <v>2012.07</v>
      </c>
    </row>
    <row r="1650" customFormat="false" ht="26.1" hidden="false" customHeight="true" outlineLevel="0" collapsed="false">
      <c r="A1650" s="10"/>
      <c r="B1650" s="173" t="n">
        <v>9787500089612</v>
      </c>
      <c r="C1650" s="175" t="s">
        <v>2498</v>
      </c>
      <c r="D1650" s="161" t="n">
        <v>16</v>
      </c>
      <c r="E1650" s="161" t="s">
        <v>11</v>
      </c>
      <c r="F1650" s="166" t="n">
        <v>18</v>
      </c>
      <c r="G1650" s="26" t="n">
        <v>2012.07</v>
      </c>
    </row>
    <row r="1651" customFormat="false" ht="26.1" hidden="false" customHeight="true" outlineLevel="0" collapsed="false">
      <c r="A1651" s="10"/>
      <c r="B1651" s="31" t="s">
        <v>2499</v>
      </c>
      <c r="C1651" s="32" t="s">
        <v>2500</v>
      </c>
      <c r="D1651" s="160" t="n">
        <v>16</v>
      </c>
      <c r="E1651" s="161" t="s">
        <v>11</v>
      </c>
      <c r="F1651" s="164" t="n">
        <v>18</v>
      </c>
      <c r="G1651" s="14" t="s">
        <v>53</v>
      </c>
    </row>
    <row r="1652" customFormat="false" ht="26.1" hidden="false" customHeight="true" outlineLevel="0" collapsed="false">
      <c r="A1652" s="10"/>
      <c r="B1652" s="165" t="s">
        <v>2501</v>
      </c>
      <c r="C1652" s="159" t="s">
        <v>2502</v>
      </c>
      <c r="D1652" s="160" t="n">
        <v>16</v>
      </c>
      <c r="E1652" s="161" t="s">
        <v>11</v>
      </c>
      <c r="F1652" s="164" t="n">
        <v>18</v>
      </c>
      <c r="G1652" s="14" t="s">
        <v>53</v>
      </c>
    </row>
    <row r="1653" customFormat="false" ht="26.1" hidden="false" customHeight="true" outlineLevel="0" collapsed="false">
      <c r="A1653" s="10"/>
      <c r="B1653" s="165" t="s">
        <v>2503</v>
      </c>
      <c r="C1653" s="159" t="s">
        <v>2504</v>
      </c>
      <c r="D1653" s="160" t="n">
        <v>16</v>
      </c>
      <c r="E1653" s="161" t="s">
        <v>11</v>
      </c>
      <c r="F1653" s="164" t="n">
        <v>18</v>
      </c>
      <c r="G1653" s="14" t="s">
        <v>53</v>
      </c>
    </row>
    <row r="1654" customFormat="false" ht="26.1" hidden="false" customHeight="true" outlineLevel="0" collapsed="false">
      <c r="A1654" s="10"/>
      <c r="B1654" s="165" t="s">
        <v>2505</v>
      </c>
      <c r="C1654" s="159" t="s">
        <v>2506</v>
      </c>
      <c r="D1654" s="160" t="n">
        <v>16</v>
      </c>
      <c r="E1654" s="161" t="s">
        <v>11</v>
      </c>
      <c r="F1654" s="164" t="n">
        <v>18</v>
      </c>
      <c r="G1654" s="14" t="s">
        <v>53</v>
      </c>
    </row>
    <row r="1655" customFormat="false" ht="26.1" hidden="false" customHeight="true" outlineLevel="0" collapsed="false">
      <c r="A1655" s="10"/>
      <c r="B1655" s="165" t="s">
        <v>2507</v>
      </c>
      <c r="C1655" s="159" t="s">
        <v>2508</v>
      </c>
      <c r="D1655" s="160" t="n">
        <v>16</v>
      </c>
      <c r="E1655" s="161" t="s">
        <v>11</v>
      </c>
      <c r="F1655" s="164" t="n">
        <v>18</v>
      </c>
      <c r="G1655" s="14" t="s">
        <v>53</v>
      </c>
    </row>
    <row r="1656" customFormat="false" ht="26.1" hidden="false" customHeight="true" outlineLevel="0" collapsed="false">
      <c r="A1656" s="10"/>
      <c r="B1656" s="165" t="s">
        <v>2509</v>
      </c>
      <c r="C1656" s="159" t="s">
        <v>2510</v>
      </c>
      <c r="D1656" s="160" t="n">
        <v>16</v>
      </c>
      <c r="E1656" s="161" t="s">
        <v>11</v>
      </c>
      <c r="F1656" s="164" t="n">
        <v>18</v>
      </c>
      <c r="G1656" s="14" t="s">
        <v>53</v>
      </c>
    </row>
    <row r="1657" customFormat="false" ht="26.1" hidden="false" customHeight="true" outlineLevel="0" collapsed="false">
      <c r="A1657" s="10"/>
      <c r="B1657" s="165" t="s">
        <v>2511</v>
      </c>
      <c r="C1657" s="159" t="s">
        <v>2512</v>
      </c>
      <c r="D1657" s="160" t="n">
        <v>16</v>
      </c>
      <c r="E1657" s="161" t="s">
        <v>11</v>
      </c>
      <c r="F1657" s="164" t="n">
        <v>18</v>
      </c>
      <c r="G1657" s="14" t="s">
        <v>53</v>
      </c>
    </row>
    <row r="1658" customFormat="false" ht="26.1" hidden="false" customHeight="true" outlineLevel="0" collapsed="false">
      <c r="A1658" s="10"/>
      <c r="B1658" s="165" t="s">
        <v>2513</v>
      </c>
      <c r="C1658" s="159" t="s">
        <v>2514</v>
      </c>
      <c r="D1658" s="160" t="n">
        <v>16</v>
      </c>
      <c r="E1658" s="161" t="s">
        <v>11</v>
      </c>
      <c r="F1658" s="164" t="n">
        <v>18</v>
      </c>
      <c r="G1658" s="14" t="s">
        <v>53</v>
      </c>
    </row>
    <row r="1659" customFormat="false" ht="26.1" hidden="false" customHeight="true" outlineLevel="0" collapsed="false">
      <c r="A1659" s="10"/>
      <c r="B1659" s="165" t="s">
        <v>2515</v>
      </c>
      <c r="C1659" s="159" t="s">
        <v>2516</v>
      </c>
      <c r="D1659" s="160" t="n">
        <v>16</v>
      </c>
      <c r="E1659" s="161" t="s">
        <v>11</v>
      </c>
      <c r="F1659" s="164" t="n">
        <v>18</v>
      </c>
      <c r="G1659" s="14" t="s">
        <v>53</v>
      </c>
    </row>
    <row r="1660" customFormat="false" ht="26.1" hidden="false" customHeight="true" outlineLevel="0" collapsed="false">
      <c r="A1660" s="10"/>
      <c r="B1660" s="165" t="s">
        <v>2517</v>
      </c>
      <c r="C1660" s="159" t="s">
        <v>2518</v>
      </c>
      <c r="D1660" s="160" t="n">
        <v>16</v>
      </c>
      <c r="E1660" s="161" t="s">
        <v>11</v>
      </c>
      <c r="F1660" s="164" t="n">
        <v>18</v>
      </c>
      <c r="G1660" s="14" t="s">
        <v>53</v>
      </c>
    </row>
    <row r="1661" customFormat="false" ht="26.1" hidden="false" customHeight="true" outlineLevel="0" collapsed="false">
      <c r="A1661" s="10"/>
      <c r="B1661" s="165" t="s">
        <v>2519</v>
      </c>
      <c r="C1661" s="159" t="s">
        <v>2520</v>
      </c>
      <c r="D1661" s="160" t="n">
        <v>16</v>
      </c>
      <c r="E1661" s="161" t="s">
        <v>11</v>
      </c>
      <c r="F1661" s="164" t="n">
        <v>18</v>
      </c>
      <c r="G1661" s="14" t="s">
        <v>53</v>
      </c>
    </row>
    <row r="1662" customFormat="false" ht="26.1" hidden="false" customHeight="true" outlineLevel="0" collapsed="false">
      <c r="A1662" s="10"/>
      <c r="B1662" s="165" t="s">
        <v>2521</v>
      </c>
      <c r="C1662" s="159" t="s">
        <v>2522</v>
      </c>
      <c r="D1662" s="160" t="n">
        <v>16</v>
      </c>
      <c r="E1662" s="161" t="s">
        <v>11</v>
      </c>
      <c r="F1662" s="164" t="n">
        <v>18</v>
      </c>
      <c r="G1662" s="14" t="s">
        <v>53</v>
      </c>
    </row>
    <row r="1663" customFormat="false" ht="26.1" hidden="false" customHeight="true" outlineLevel="0" collapsed="false">
      <c r="A1663" s="10"/>
      <c r="B1663" s="165" t="s">
        <v>2523</v>
      </c>
      <c r="C1663" s="159" t="s">
        <v>2524</v>
      </c>
      <c r="D1663" s="160" t="n">
        <v>16</v>
      </c>
      <c r="E1663" s="161" t="s">
        <v>11</v>
      </c>
      <c r="F1663" s="164" t="n">
        <v>18</v>
      </c>
      <c r="G1663" s="14" t="s">
        <v>53</v>
      </c>
    </row>
    <row r="1664" customFormat="false" ht="26.1" hidden="false" customHeight="true" outlineLevel="0" collapsed="false">
      <c r="A1664" s="10"/>
      <c r="B1664" s="165" t="s">
        <v>2525</v>
      </c>
      <c r="C1664" s="159" t="s">
        <v>2526</v>
      </c>
      <c r="D1664" s="160" t="n">
        <v>16</v>
      </c>
      <c r="E1664" s="161" t="s">
        <v>11</v>
      </c>
      <c r="F1664" s="164" t="n">
        <v>18</v>
      </c>
      <c r="G1664" s="14" t="s">
        <v>53</v>
      </c>
    </row>
    <row r="1665" customFormat="false" ht="26.1" hidden="false" customHeight="true" outlineLevel="0" collapsed="false">
      <c r="A1665" s="10"/>
      <c r="B1665" s="165" t="s">
        <v>2527</v>
      </c>
      <c r="C1665" s="159" t="s">
        <v>2528</v>
      </c>
      <c r="D1665" s="160" t="n">
        <v>16</v>
      </c>
      <c r="E1665" s="161" t="s">
        <v>11</v>
      </c>
      <c r="F1665" s="164" t="n">
        <v>18</v>
      </c>
      <c r="G1665" s="14" t="s">
        <v>53</v>
      </c>
    </row>
    <row r="1666" customFormat="false" ht="26.1" hidden="false" customHeight="true" outlineLevel="0" collapsed="false">
      <c r="A1666" s="10"/>
      <c r="B1666" s="165" t="s">
        <v>2529</v>
      </c>
      <c r="C1666" s="159" t="s">
        <v>2530</v>
      </c>
      <c r="D1666" s="160" t="n">
        <v>16</v>
      </c>
      <c r="E1666" s="161" t="s">
        <v>11</v>
      </c>
      <c r="F1666" s="164" t="n">
        <v>18</v>
      </c>
      <c r="G1666" s="14" t="s">
        <v>53</v>
      </c>
    </row>
    <row r="1667" customFormat="false" ht="26.1" hidden="false" customHeight="true" outlineLevel="0" collapsed="false">
      <c r="A1667" s="10"/>
      <c r="B1667" s="165" t="s">
        <v>2531</v>
      </c>
      <c r="C1667" s="159" t="s">
        <v>2532</v>
      </c>
      <c r="D1667" s="160" t="n">
        <v>16</v>
      </c>
      <c r="E1667" s="161" t="s">
        <v>11</v>
      </c>
      <c r="F1667" s="164" t="n">
        <v>18</v>
      </c>
      <c r="G1667" s="14" t="s">
        <v>53</v>
      </c>
    </row>
    <row r="1668" customFormat="false" ht="26.1" hidden="false" customHeight="true" outlineLevel="0" collapsed="false">
      <c r="A1668" s="10"/>
      <c r="B1668" s="165" t="s">
        <v>2533</v>
      </c>
      <c r="C1668" s="159" t="s">
        <v>2534</v>
      </c>
      <c r="D1668" s="160" t="n">
        <v>16</v>
      </c>
      <c r="E1668" s="161" t="s">
        <v>11</v>
      </c>
      <c r="F1668" s="164" t="n">
        <v>18</v>
      </c>
      <c r="G1668" s="14" t="s">
        <v>53</v>
      </c>
    </row>
    <row r="1669" customFormat="false" ht="26.1" hidden="false" customHeight="true" outlineLevel="0" collapsed="false">
      <c r="A1669" s="26" t="s">
        <v>2535</v>
      </c>
      <c r="B1669" s="26"/>
      <c r="C1669" s="26"/>
      <c r="D1669" s="26"/>
      <c r="E1669" s="26"/>
      <c r="F1669" s="26"/>
      <c r="G1669" s="26"/>
    </row>
    <row r="1670" s="2" customFormat="true" ht="26.1" hidden="false" customHeight="true" outlineLevel="0" collapsed="false">
      <c r="A1670" s="10" t="s">
        <v>3</v>
      </c>
      <c r="B1670" s="11" t="s">
        <v>4</v>
      </c>
      <c r="C1670" s="6" t="s">
        <v>5</v>
      </c>
      <c r="D1670" s="12" t="s">
        <v>6</v>
      </c>
      <c r="E1670" s="6" t="s">
        <v>7</v>
      </c>
      <c r="F1670" s="13" t="s">
        <v>8</v>
      </c>
      <c r="G1670" s="14" t="s">
        <v>9</v>
      </c>
    </row>
    <row r="1671" customFormat="false" ht="26.1" hidden="false" customHeight="true" outlineLevel="0" collapsed="false">
      <c r="A1671" s="26"/>
      <c r="B1671" s="16" t="s">
        <v>2536</v>
      </c>
      <c r="C1671" s="6" t="s">
        <v>2537</v>
      </c>
      <c r="D1671" s="12" t="n">
        <v>16</v>
      </c>
      <c r="E1671" s="6" t="s">
        <v>11</v>
      </c>
      <c r="F1671" s="13" t="n">
        <v>18</v>
      </c>
      <c r="G1671" s="27" t="s">
        <v>2538</v>
      </c>
    </row>
    <row r="1672" customFormat="false" ht="26.1" hidden="false" customHeight="true" outlineLevel="0" collapsed="false">
      <c r="A1672" s="26"/>
      <c r="B1672" s="16" t="s">
        <v>2539</v>
      </c>
      <c r="C1672" s="6" t="s">
        <v>2540</v>
      </c>
      <c r="D1672" s="12" t="n">
        <v>16</v>
      </c>
      <c r="E1672" s="6" t="s">
        <v>11</v>
      </c>
      <c r="F1672" s="13" t="n">
        <v>18</v>
      </c>
      <c r="G1672" s="27" t="s">
        <v>2538</v>
      </c>
    </row>
    <row r="1673" customFormat="false" ht="26.1" hidden="false" customHeight="true" outlineLevel="0" collapsed="false">
      <c r="A1673" s="26"/>
      <c r="B1673" s="16" t="s">
        <v>2541</v>
      </c>
      <c r="C1673" s="6" t="s">
        <v>2542</v>
      </c>
      <c r="D1673" s="12" t="n">
        <v>16</v>
      </c>
      <c r="E1673" s="6" t="s">
        <v>11</v>
      </c>
      <c r="F1673" s="13" t="n">
        <v>18</v>
      </c>
      <c r="G1673" s="27" t="s">
        <v>2538</v>
      </c>
    </row>
    <row r="1674" customFormat="false" ht="26.1" hidden="false" customHeight="true" outlineLevel="0" collapsed="false">
      <c r="A1674" s="26"/>
      <c r="B1674" s="16" t="s">
        <v>2543</v>
      </c>
      <c r="C1674" s="6" t="s">
        <v>2544</v>
      </c>
      <c r="D1674" s="12" t="n">
        <v>16</v>
      </c>
      <c r="E1674" s="6" t="s">
        <v>11</v>
      </c>
      <c r="F1674" s="13" t="n">
        <v>18</v>
      </c>
      <c r="G1674" s="27" t="s">
        <v>2538</v>
      </c>
    </row>
    <row r="1675" customFormat="false" ht="26.1" hidden="false" customHeight="true" outlineLevel="0" collapsed="false">
      <c r="A1675" s="47" t="s">
        <v>2545</v>
      </c>
      <c r="B1675" s="47"/>
      <c r="C1675" s="47"/>
      <c r="D1675" s="47"/>
      <c r="E1675" s="47"/>
      <c r="F1675" s="47"/>
      <c r="G1675" s="47"/>
    </row>
    <row r="1676" s="2" customFormat="true" ht="26.1" hidden="false" customHeight="true" outlineLevel="0" collapsed="false">
      <c r="A1676" s="10" t="s">
        <v>3</v>
      </c>
      <c r="B1676" s="11" t="s">
        <v>4</v>
      </c>
      <c r="C1676" s="6" t="s">
        <v>5</v>
      </c>
      <c r="D1676" s="12" t="s">
        <v>6</v>
      </c>
      <c r="E1676" s="6" t="s">
        <v>7</v>
      </c>
      <c r="F1676" s="13" t="s">
        <v>8</v>
      </c>
      <c r="G1676" s="14" t="s">
        <v>9</v>
      </c>
    </row>
    <row r="1677" customFormat="false" ht="26.1" hidden="false" customHeight="true" outlineLevel="0" collapsed="false">
      <c r="A1677" s="10"/>
      <c r="B1677" s="16" t="s">
        <v>2546</v>
      </c>
      <c r="C1677" s="6" t="s">
        <v>2547</v>
      </c>
      <c r="D1677" s="12" t="n">
        <v>16</v>
      </c>
      <c r="E1677" s="14" t="s">
        <v>11</v>
      </c>
      <c r="F1677" s="13" t="n">
        <v>19</v>
      </c>
      <c r="G1677" s="26" t="n">
        <v>2013.05</v>
      </c>
    </row>
    <row r="1678" customFormat="false" ht="26.1" hidden="false" customHeight="true" outlineLevel="0" collapsed="false">
      <c r="A1678" s="10"/>
      <c r="B1678" s="16" t="s">
        <v>2548</v>
      </c>
      <c r="C1678" s="6" t="s">
        <v>2549</v>
      </c>
      <c r="D1678" s="12" t="n">
        <v>16</v>
      </c>
      <c r="E1678" s="14" t="s">
        <v>11</v>
      </c>
      <c r="F1678" s="13" t="n">
        <v>19</v>
      </c>
      <c r="G1678" s="26" t="n">
        <v>2013.05</v>
      </c>
    </row>
    <row r="1679" customFormat="false" ht="26.1" hidden="false" customHeight="true" outlineLevel="0" collapsed="false">
      <c r="A1679" s="10"/>
      <c r="B1679" s="16" t="s">
        <v>2550</v>
      </c>
      <c r="C1679" s="6" t="s">
        <v>2551</v>
      </c>
      <c r="D1679" s="12" t="n">
        <v>16</v>
      </c>
      <c r="E1679" s="14" t="s">
        <v>11</v>
      </c>
      <c r="F1679" s="13" t="n">
        <v>19</v>
      </c>
      <c r="G1679" s="26" t="n">
        <v>2013.04</v>
      </c>
    </row>
    <row r="1680" customFormat="false" ht="26.1" hidden="false" customHeight="true" outlineLevel="0" collapsed="false">
      <c r="A1680" s="10"/>
      <c r="B1680" s="16" t="s">
        <v>2552</v>
      </c>
      <c r="C1680" s="6" t="s">
        <v>2553</v>
      </c>
      <c r="D1680" s="12" t="n">
        <v>16</v>
      </c>
      <c r="E1680" s="14" t="s">
        <v>11</v>
      </c>
      <c r="F1680" s="13" t="n">
        <v>21</v>
      </c>
      <c r="G1680" s="26" t="n">
        <v>2013.04</v>
      </c>
    </row>
    <row r="1681" customFormat="false" ht="26.1" hidden="false" customHeight="true" outlineLevel="0" collapsed="false">
      <c r="A1681" s="10"/>
      <c r="B1681" s="16" t="s">
        <v>2554</v>
      </c>
      <c r="C1681" s="6" t="s">
        <v>2555</v>
      </c>
      <c r="D1681" s="12" t="n">
        <v>16</v>
      </c>
      <c r="E1681" s="14" t="s">
        <v>11</v>
      </c>
      <c r="F1681" s="13" t="n">
        <v>21</v>
      </c>
      <c r="G1681" s="26" t="n">
        <v>2013.04</v>
      </c>
    </row>
    <row r="1682" customFormat="false" ht="26.1" hidden="false" customHeight="true" outlineLevel="0" collapsed="false">
      <c r="A1682" s="10"/>
      <c r="B1682" s="16" t="s">
        <v>2556</v>
      </c>
      <c r="C1682" s="6" t="s">
        <v>2557</v>
      </c>
      <c r="D1682" s="12" t="n">
        <v>16</v>
      </c>
      <c r="E1682" s="14" t="s">
        <v>11</v>
      </c>
      <c r="F1682" s="13" t="n">
        <v>19</v>
      </c>
      <c r="G1682" s="26" t="n">
        <v>2013.04</v>
      </c>
    </row>
    <row r="1683" customFormat="false" ht="26.1" hidden="false" customHeight="true" outlineLevel="0" collapsed="false">
      <c r="A1683" s="10"/>
      <c r="B1683" s="16" t="s">
        <v>2558</v>
      </c>
      <c r="C1683" s="6" t="s">
        <v>2559</v>
      </c>
      <c r="D1683" s="12" t="n">
        <v>16</v>
      </c>
      <c r="E1683" s="14" t="s">
        <v>11</v>
      </c>
      <c r="F1683" s="13" t="n">
        <v>21</v>
      </c>
      <c r="G1683" s="26" t="n">
        <v>2013.03</v>
      </c>
    </row>
    <row r="1684" customFormat="false" ht="26.1" hidden="false" customHeight="true" outlineLevel="0" collapsed="false">
      <c r="A1684" s="10"/>
      <c r="B1684" s="16" t="s">
        <v>2560</v>
      </c>
      <c r="C1684" s="6" t="s">
        <v>2561</v>
      </c>
      <c r="D1684" s="12" t="n">
        <v>16</v>
      </c>
      <c r="E1684" s="14" t="s">
        <v>11</v>
      </c>
      <c r="F1684" s="13" t="n">
        <v>19</v>
      </c>
      <c r="G1684" s="26" t="n">
        <v>2013.03</v>
      </c>
    </row>
    <row r="1685" customFormat="false" ht="26.1" hidden="false" customHeight="true" outlineLevel="0" collapsed="false">
      <c r="A1685" s="10"/>
      <c r="B1685" s="16" t="s">
        <v>2562</v>
      </c>
      <c r="C1685" s="6" t="s">
        <v>2563</v>
      </c>
      <c r="D1685" s="12" t="n">
        <v>16</v>
      </c>
      <c r="E1685" s="14" t="s">
        <v>11</v>
      </c>
      <c r="F1685" s="13" t="n">
        <v>21</v>
      </c>
      <c r="G1685" s="26" t="n">
        <v>2013.03</v>
      </c>
    </row>
    <row r="1686" customFormat="false" ht="26.1" hidden="false" customHeight="true" outlineLevel="0" collapsed="false">
      <c r="A1686" s="26" t="s">
        <v>2564</v>
      </c>
      <c r="B1686" s="26"/>
      <c r="C1686" s="26"/>
      <c r="D1686" s="26"/>
      <c r="E1686" s="26"/>
      <c r="F1686" s="26"/>
      <c r="G1686" s="26"/>
    </row>
    <row r="1687" s="2" customFormat="true" ht="26.1" hidden="false" customHeight="true" outlineLevel="0" collapsed="false">
      <c r="A1687" s="10" t="s">
        <v>3</v>
      </c>
      <c r="B1687" s="11" t="s">
        <v>4</v>
      </c>
      <c r="C1687" s="6" t="s">
        <v>5</v>
      </c>
      <c r="D1687" s="12" t="s">
        <v>6</v>
      </c>
      <c r="E1687" s="6" t="s">
        <v>7</v>
      </c>
      <c r="F1687" s="13" t="s">
        <v>8</v>
      </c>
      <c r="G1687" s="14" t="s">
        <v>9</v>
      </c>
    </row>
    <row r="1688" customFormat="false" ht="26.1" hidden="false" customHeight="true" outlineLevel="0" collapsed="false">
      <c r="A1688" s="129"/>
      <c r="B1688" s="11" t="n">
        <v>9787520207577</v>
      </c>
      <c r="C1688" s="6" t="s">
        <v>2565</v>
      </c>
      <c r="D1688" s="12" t="n">
        <v>16</v>
      </c>
      <c r="E1688" s="6" t="s">
        <v>1882</v>
      </c>
      <c r="F1688" s="13" t="n">
        <v>88</v>
      </c>
      <c r="G1688" s="26" t="n">
        <v>2020.06</v>
      </c>
    </row>
    <row r="1689" customFormat="false" ht="26.1" hidden="false" customHeight="true" outlineLevel="0" collapsed="false">
      <c r="A1689" s="10"/>
      <c r="B1689" s="114" t="n">
        <v>9787500099369</v>
      </c>
      <c r="C1689" s="6" t="s">
        <v>2566</v>
      </c>
      <c r="D1689" s="12" t="n">
        <v>16</v>
      </c>
      <c r="E1689" s="6" t="s">
        <v>2567</v>
      </c>
      <c r="F1689" s="13" t="n">
        <v>46</v>
      </c>
      <c r="G1689" s="14" t="n">
        <v>2016.07</v>
      </c>
    </row>
    <row r="1690" customFormat="false" ht="26.1" hidden="false" customHeight="true" outlineLevel="0" collapsed="false">
      <c r="A1690" s="10"/>
      <c r="B1690" s="114" t="s">
        <v>2568</v>
      </c>
      <c r="C1690" s="6" t="s">
        <v>2569</v>
      </c>
      <c r="D1690" s="12" t="n">
        <v>16</v>
      </c>
      <c r="E1690" s="6" t="s">
        <v>2570</v>
      </c>
      <c r="F1690" s="13" t="n">
        <v>30</v>
      </c>
      <c r="G1690" s="14" t="n">
        <v>2016.07</v>
      </c>
    </row>
    <row r="1691" s="2" customFormat="true" ht="26.1" hidden="false" customHeight="true" outlineLevel="0" collapsed="false">
      <c r="A1691" s="130"/>
      <c r="B1691" s="24" t="s">
        <v>2571</v>
      </c>
      <c r="C1691" s="6" t="s">
        <v>2572</v>
      </c>
      <c r="D1691" s="6" t="n">
        <v>16</v>
      </c>
      <c r="E1691" s="23" t="s">
        <v>2573</v>
      </c>
      <c r="F1691" s="13" t="n">
        <v>58</v>
      </c>
      <c r="G1691" s="24" t="s">
        <v>303</v>
      </c>
    </row>
    <row r="1692" customFormat="false" ht="26.1" hidden="false" customHeight="true" outlineLevel="0" collapsed="false">
      <c r="A1692" s="130"/>
      <c r="B1692" s="11" t="n">
        <v>9787520200387</v>
      </c>
      <c r="C1692" s="6" t="s">
        <v>2574</v>
      </c>
      <c r="D1692" s="130" t="s">
        <v>1253</v>
      </c>
      <c r="E1692" s="23" t="s">
        <v>2573</v>
      </c>
      <c r="F1692" s="29" t="s">
        <v>2575</v>
      </c>
      <c r="G1692" s="130" t="s">
        <v>2179</v>
      </c>
    </row>
    <row r="1693" customFormat="false" ht="26.1" hidden="false" customHeight="true" outlineLevel="0" collapsed="false">
      <c r="A1693" s="130"/>
      <c r="B1693" s="53" t="n">
        <v>9787500099680</v>
      </c>
      <c r="C1693" s="157" t="s">
        <v>2576</v>
      </c>
      <c r="D1693" s="6" t="n">
        <v>16</v>
      </c>
      <c r="E1693" s="6" t="s">
        <v>1942</v>
      </c>
      <c r="F1693" s="29" t="s">
        <v>2577</v>
      </c>
      <c r="G1693" s="130" t="s">
        <v>1362</v>
      </c>
    </row>
    <row r="1694" s="2" customFormat="true" ht="26.1" hidden="false" customHeight="true" outlineLevel="0" collapsed="false">
      <c r="A1694" s="10"/>
      <c r="B1694" s="11" t="n">
        <v>9787500096030</v>
      </c>
      <c r="C1694" s="6" t="s">
        <v>2578</v>
      </c>
      <c r="D1694" s="6" t="n">
        <v>16</v>
      </c>
      <c r="E1694" s="6" t="s">
        <v>2579</v>
      </c>
      <c r="F1694" s="13" t="n">
        <v>28</v>
      </c>
      <c r="G1694" s="6" t="n">
        <v>2015.09</v>
      </c>
    </row>
    <row r="1695" s="2" customFormat="true" ht="26.1" hidden="false" customHeight="true" outlineLevel="0" collapsed="false">
      <c r="A1695" s="10"/>
      <c r="B1695" s="11" t="n">
        <v>9787500095583</v>
      </c>
      <c r="C1695" s="6" t="s">
        <v>2580</v>
      </c>
      <c r="D1695" s="6" t="n">
        <v>16</v>
      </c>
      <c r="E1695" s="6" t="s">
        <v>1942</v>
      </c>
      <c r="F1695" s="13" t="n">
        <v>56</v>
      </c>
      <c r="G1695" s="6" t="n">
        <v>2015.05</v>
      </c>
    </row>
    <row r="1696" customFormat="false" ht="26.1" hidden="false" customHeight="true" outlineLevel="0" collapsed="false">
      <c r="A1696" s="10" t="s">
        <v>2581</v>
      </c>
      <c r="B1696" s="10"/>
      <c r="C1696" s="10"/>
      <c r="D1696" s="10"/>
      <c r="E1696" s="10"/>
      <c r="F1696" s="10"/>
      <c r="G1696" s="10"/>
    </row>
    <row r="1697" s="2" customFormat="true" ht="26.1" hidden="false" customHeight="true" outlineLevel="0" collapsed="false">
      <c r="A1697" s="10" t="s">
        <v>3</v>
      </c>
      <c r="B1697" s="11" t="s">
        <v>4</v>
      </c>
      <c r="C1697" s="6" t="s">
        <v>5</v>
      </c>
      <c r="D1697" s="12" t="s">
        <v>6</v>
      </c>
      <c r="E1697" s="6" t="s">
        <v>7</v>
      </c>
      <c r="F1697" s="13" t="s">
        <v>8</v>
      </c>
      <c r="G1697" s="14" t="s">
        <v>9</v>
      </c>
    </row>
    <row r="1698" customFormat="false" ht="26.1" hidden="false" customHeight="true" outlineLevel="0" collapsed="false">
      <c r="A1698" s="10"/>
      <c r="B1698" s="11" t="n">
        <v>9787520204231</v>
      </c>
      <c r="C1698" s="6" t="s">
        <v>2582</v>
      </c>
      <c r="D1698" s="12" t="n">
        <v>16</v>
      </c>
      <c r="E1698" s="6" t="s">
        <v>2583</v>
      </c>
      <c r="F1698" s="13" t="n">
        <v>28</v>
      </c>
      <c r="G1698" s="6" t="n">
        <v>2018.12</v>
      </c>
    </row>
    <row r="1699" customFormat="false" ht="26.1" hidden="false" customHeight="true" outlineLevel="0" collapsed="false">
      <c r="A1699" s="10"/>
      <c r="B1699" s="11" t="n">
        <v>9787520204224</v>
      </c>
      <c r="C1699" s="6" t="s">
        <v>2584</v>
      </c>
      <c r="D1699" s="12" t="n">
        <v>16</v>
      </c>
      <c r="E1699" s="6" t="s">
        <v>2583</v>
      </c>
      <c r="F1699" s="13" t="n">
        <v>28</v>
      </c>
      <c r="G1699" s="6" t="n">
        <v>2018.12</v>
      </c>
    </row>
    <row r="1700" customFormat="false" ht="26.1" hidden="false" customHeight="true" outlineLevel="0" collapsed="false">
      <c r="A1700" s="10"/>
      <c r="B1700" s="11" t="n">
        <v>9787520204217</v>
      </c>
      <c r="C1700" s="6" t="s">
        <v>2585</v>
      </c>
      <c r="D1700" s="12" t="n">
        <v>16</v>
      </c>
      <c r="E1700" s="6" t="s">
        <v>2583</v>
      </c>
      <c r="F1700" s="13" t="n">
        <v>28</v>
      </c>
      <c r="G1700" s="6" t="n">
        <v>2018.12</v>
      </c>
    </row>
    <row r="1701" customFormat="false" ht="26.1" hidden="false" customHeight="true" outlineLevel="0" collapsed="false">
      <c r="A1701" s="10"/>
      <c r="B1701" s="11" t="n">
        <v>9787520204200</v>
      </c>
      <c r="C1701" s="23" t="s">
        <v>2586</v>
      </c>
      <c r="D1701" s="12" t="n">
        <v>16</v>
      </c>
      <c r="E1701" s="6" t="s">
        <v>2583</v>
      </c>
      <c r="F1701" s="13" t="n">
        <v>28</v>
      </c>
      <c r="G1701" s="6" t="n">
        <v>2018.12</v>
      </c>
    </row>
    <row r="1702" customFormat="false" ht="26.1" hidden="false" customHeight="true" outlineLevel="0" collapsed="false">
      <c r="A1702" s="10"/>
      <c r="B1702" s="38" t="s">
        <v>2587</v>
      </c>
      <c r="C1702" s="6" t="s">
        <v>2588</v>
      </c>
      <c r="D1702" s="12" t="n">
        <v>16</v>
      </c>
      <c r="E1702" s="6" t="s">
        <v>2583</v>
      </c>
      <c r="F1702" s="13" t="n">
        <v>28</v>
      </c>
      <c r="G1702" s="6" t="n">
        <v>2018.12</v>
      </c>
    </row>
    <row r="1703" customFormat="false" ht="26.1" hidden="false" customHeight="true" outlineLevel="0" collapsed="false">
      <c r="A1703" s="10"/>
      <c r="B1703" s="38" t="s">
        <v>2589</v>
      </c>
      <c r="C1703" s="6" t="s">
        <v>2590</v>
      </c>
      <c r="D1703" s="12" t="n">
        <v>16</v>
      </c>
      <c r="E1703" s="6" t="s">
        <v>2583</v>
      </c>
      <c r="F1703" s="13" t="n">
        <v>28</v>
      </c>
      <c r="G1703" s="6" t="n">
        <v>2018.12</v>
      </c>
    </row>
    <row r="1704" customFormat="false" ht="26.1" hidden="false" customHeight="true" outlineLevel="0" collapsed="false">
      <c r="A1704" s="10"/>
      <c r="B1704" s="176" t="n">
        <v>9787520203999</v>
      </c>
      <c r="C1704" s="6" t="s">
        <v>2591</v>
      </c>
      <c r="D1704" s="12" t="n">
        <v>16</v>
      </c>
      <c r="E1704" s="6" t="s">
        <v>2583</v>
      </c>
      <c r="F1704" s="13" t="n">
        <v>28</v>
      </c>
      <c r="G1704" s="6" t="n">
        <v>2018.12</v>
      </c>
    </row>
    <row r="1705" customFormat="false" ht="26.1" hidden="false" customHeight="true" outlineLevel="0" collapsed="false">
      <c r="A1705" s="10"/>
      <c r="B1705" s="11" t="n">
        <v>9787520204002</v>
      </c>
      <c r="C1705" s="6" t="s">
        <v>2592</v>
      </c>
      <c r="D1705" s="12" t="n">
        <v>16</v>
      </c>
      <c r="E1705" s="6" t="s">
        <v>2583</v>
      </c>
      <c r="F1705" s="13" t="n">
        <v>28</v>
      </c>
      <c r="G1705" s="6" t="n">
        <v>2018.12</v>
      </c>
    </row>
    <row r="1706" customFormat="false" ht="26.1" hidden="false" customHeight="true" outlineLevel="0" collapsed="false">
      <c r="A1706" s="10"/>
      <c r="B1706" s="31" t="n">
        <v>9787500090793</v>
      </c>
      <c r="C1706" s="6" t="s">
        <v>2593</v>
      </c>
      <c r="D1706" s="6" t="n">
        <v>16</v>
      </c>
      <c r="E1706" s="6" t="s">
        <v>2583</v>
      </c>
      <c r="F1706" s="13" t="n">
        <v>400</v>
      </c>
      <c r="G1706" s="13" t="n">
        <v>2016.01</v>
      </c>
    </row>
    <row r="1707" customFormat="false" ht="26.1" hidden="false" customHeight="true" outlineLevel="0" collapsed="false">
      <c r="A1707" s="26" t="s">
        <v>2594</v>
      </c>
      <c r="B1707" s="26"/>
      <c r="C1707" s="26"/>
      <c r="D1707" s="26"/>
      <c r="E1707" s="26"/>
      <c r="F1707" s="26"/>
      <c r="G1707" s="26"/>
    </row>
    <row r="1708" s="2" customFormat="true" ht="26.1" hidden="false" customHeight="true" outlineLevel="0" collapsed="false">
      <c r="A1708" s="10" t="s">
        <v>3</v>
      </c>
      <c r="B1708" s="11" t="s">
        <v>4</v>
      </c>
      <c r="C1708" s="6" t="s">
        <v>5</v>
      </c>
      <c r="D1708" s="12" t="s">
        <v>6</v>
      </c>
      <c r="E1708" s="6" t="s">
        <v>7</v>
      </c>
      <c r="F1708" s="13" t="s">
        <v>8</v>
      </c>
      <c r="G1708" s="14" t="s">
        <v>9</v>
      </c>
    </row>
    <row r="1709" customFormat="false" ht="26.1" hidden="false" customHeight="true" outlineLevel="0" collapsed="false">
      <c r="A1709" s="26"/>
      <c r="B1709" s="16" t="s">
        <v>2595</v>
      </c>
      <c r="C1709" s="6" t="s">
        <v>2596</v>
      </c>
      <c r="D1709" s="177" t="n">
        <v>16</v>
      </c>
      <c r="E1709" s="178" t="s">
        <v>2597</v>
      </c>
      <c r="F1709" s="166" t="n">
        <v>29.8</v>
      </c>
      <c r="G1709" s="26" t="n">
        <v>2017.01</v>
      </c>
    </row>
    <row r="1710" customFormat="false" ht="26.1" hidden="false" customHeight="true" outlineLevel="0" collapsed="false">
      <c r="A1710" s="10"/>
      <c r="B1710" s="11" t="n">
        <v>9787500097372</v>
      </c>
      <c r="C1710" s="179" t="s">
        <v>2598</v>
      </c>
      <c r="D1710" s="180" t="n">
        <v>16</v>
      </c>
      <c r="E1710" s="181" t="s">
        <v>2599</v>
      </c>
      <c r="F1710" s="166" t="n">
        <v>29.8</v>
      </c>
      <c r="G1710" s="26" t="n">
        <v>2016.01</v>
      </c>
    </row>
    <row r="1711" customFormat="false" ht="26.1" hidden="false" customHeight="true" outlineLevel="0" collapsed="false">
      <c r="A1711" s="26"/>
      <c r="B1711" s="31" t="s">
        <v>2600</v>
      </c>
      <c r="C1711" s="32" t="s">
        <v>2601</v>
      </c>
      <c r="D1711" s="110" t="n">
        <v>16</v>
      </c>
      <c r="E1711" s="32" t="s">
        <v>2602</v>
      </c>
      <c r="F1711" s="166" t="n">
        <v>29.8</v>
      </c>
      <c r="G1711" s="32" t="n">
        <v>2015.09</v>
      </c>
    </row>
    <row r="1712" customFormat="false" ht="26.1" hidden="false" customHeight="true" outlineLevel="0" collapsed="false">
      <c r="A1712" s="26"/>
      <c r="B1712" s="182" t="n">
        <v>9787500095569</v>
      </c>
      <c r="C1712" s="179" t="s">
        <v>2603</v>
      </c>
      <c r="D1712" s="181" t="n">
        <v>16</v>
      </c>
      <c r="E1712" s="32" t="s">
        <v>2604</v>
      </c>
      <c r="F1712" s="166" t="n">
        <v>29.8</v>
      </c>
      <c r="G1712" s="26" t="n">
        <v>2015.06</v>
      </c>
    </row>
    <row r="1713" customFormat="false" ht="26.1" hidden="false" customHeight="true" outlineLevel="0" collapsed="false">
      <c r="A1713" s="183" t="s">
        <v>2605</v>
      </c>
      <c r="B1713" s="183"/>
      <c r="C1713" s="183"/>
      <c r="D1713" s="183"/>
      <c r="E1713" s="183"/>
      <c r="F1713" s="183"/>
      <c r="G1713" s="183"/>
    </row>
    <row r="1714" s="2" customFormat="true" ht="26.1" hidden="false" customHeight="true" outlineLevel="0" collapsed="false">
      <c r="A1714" s="10" t="s">
        <v>3</v>
      </c>
      <c r="B1714" s="11" t="s">
        <v>4</v>
      </c>
      <c r="C1714" s="6" t="s">
        <v>5</v>
      </c>
      <c r="D1714" s="12" t="s">
        <v>6</v>
      </c>
      <c r="E1714" s="6" t="s">
        <v>7</v>
      </c>
      <c r="F1714" s="13" t="s">
        <v>8</v>
      </c>
      <c r="G1714" s="14" t="s">
        <v>9</v>
      </c>
    </row>
    <row r="1715" s="119" customFormat="true" ht="26.1" hidden="false" customHeight="true" outlineLevel="0" collapsed="false">
      <c r="A1715" s="118"/>
      <c r="B1715" s="11" t="n">
        <v>9787520207942</v>
      </c>
      <c r="C1715" s="6" t="s">
        <v>2606</v>
      </c>
      <c r="D1715" s="6" t="n">
        <v>16</v>
      </c>
      <c r="E1715" s="6" t="s">
        <v>2607</v>
      </c>
      <c r="F1715" s="166" t="n">
        <v>69</v>
      </c>
      <c r="G1715" s="32" t="n">
        <v>2020.08</v>
      </c>
    </row>
    <row r="1716" s="119" customFormat="true" ht="26.1" hidden="false" customHeight="true" outlineLevel="0" collapsed="false">
      <c r="A1716" s="118"/>
      <c r="B1716" s="11" t="n">
        <v>9787520207959</v>
      </c>
      <c r="C1716" s="6" t="s">
        <v>2608</v>
      </c>
      <c r="D1716" s="6" t="n">
        <v>16</v>
      </c>
      <c r="E1716" s="6" t="s">
        <v>2242</v>
      </c>
      <c r="F1716" s="166" t="n">
        <v>89</v>
      </c>
      <c r="G1716" s="32" t="n">
        <v>2020.08</v>
      </c>
    </row>
    <row r="1717" s="119" customFormat="true" ht="26.1" hidden="false" customHeight="true" outlineLevel="0" collapsed="false">
      <c r="A1717" s="118"/>
      <c r="B1717" s="11" t="n">
        <v>9787520207966</v>
      </c>
      <c r="C1717" s="6" t="s">
        <v>2609</v>
      </c>
      <c r="D1717" s="6" t="n">
        <v>16</v>
      </c>
      <c r="E1717" s="6" t="s">
        <v>2610</v>
      </c>
      <c r="F1717" s="166" t="n">
        <v>69</v>
      </c>
      <c r="G1717" s="32" t="n">
        <v>2020.08</v>
      </c>
    </row>
    <row r="1718" s="119" customFormat="true" ht="26.1" hidden="false" customHeight="true" outlineLevel="0" collapsed="false">
      <c r="A1718" s="118"/>
      <c r="B1718" s="11" t="n">
        <v>9787520207973</v>
      </c>
      <c r="C1718" s="6" t="s">
        <v>2611</v>
      </c>
      <c r="D1718" s="6" t="n">
        <v>16</v>
      </c>
      <c r="E1718" s="6" t="s">
        <v>2612</v>
      </c>
      <c r="F1718" s="166" t="n">
        <v>79</v>
      </c>
      <c r="G1718" s="32" t="n">
        <v>2020.08</v>
      </c>
    </row>
    <row r="1719" s="119" customFormat="true" ht="26.1" hidden="false" customHeight="true" outlineLevel="0" collapsed="false">
      <c r="A1719" s="118"/>
      <c r="B1719" s="11" t="n">
        <v>9787520207980</v>
      </c>
      <c r="C1719" s="6" t="s">
        <v>2613</v>
      </c>
      <c r="D1719" s="6" t="n">
        <v>16</v>
      </c>
      <c r="E1719" s="6" t="s">
        <v>2614</v>
      </c>
      <c r="F1719" s="166" t="n">
        <v>59</v>
      </c>
      <c r="G1719" s="32" t="n">
        <v>2020.08</v>
      </c>
    </row>
    <row r="1720" s="119" customFormat="true" ht="26.1" hidden="false" customHeight="true" outlineLevel="0" collapsed="false">
      <c r="A1720" s="118"/>
      <c r="B1720" s="11" t="n">
        <v>9787520207997</v>
      </c>
      <c r="C1720" s="6" t="s">
        <v>2615</v>
      </c>
      <c r="D1720" s="6" t="n">
        <v>16</v>
      </c>
      <c r="E1720" s="6" t="s">
        <v>2616</v>
      </c>
      <c r="F1720" s="166" t="n">
        <v>55</v>
      </c>
      <c r="G1720" s="32" t="n">
        <v>2020.08</v>
      </c>
    </row>
    <row r="1721" s="119" customFormat="true" ht="26.1" hidden="false" customHeight="true" outlineLevel="0" collapsed="false">
      <c r="A1721" s="109" t="s">
        <v>2617</v>
      </c>
      <c r="B1721" s="109"/>
      <c r="C1721" s="109"/>
      <c r="D1721" s="109"/>
      <c r="E1721" s="109"/>
      <c r="F1721" s="109"/>
      <c r="G1721" s="109"/>
    </row>
    <row r="1722" s="2" customFormat="true" ht="26.1" hidden="false" customHeight="true" outlineLevel="0" collapsed="false">
      <c r="A1722" s="10" t="s">
        <v>3</v>
      </c>
      <c r="B1722" s="11" t="s">
        <v>4</v>
      </c>
      <c r="C1722" s="6" t="s">
        <v>5</v>
      </c>
      <c r="D1722" s="12" t="s">
        <v>6</v>
      </c>
      <c r="E1722" s="6" t="s">
        <v>7</v>
      </c>
      <c r="F1722" s="13" t="s">
        <v>8</v>
      </c>
      <c r="G1722" s="14" t="s">
        <v>9</v>
      </c>
    </row>
    <row r="1723" s="119" customFormat="true" ht="26.1" hidden="false" customHeight="true" outlineLevel="0" collapsed="false">
      <c r="A1723" s="153"/>
      <c r="B1723" s="11"/>
      <c r="C1723" s="6" t="s">
        <v>2618</v>
      </c>
      <c r="D1723" s="12" t="n">
        <v>16</v>
      </c>
      <c r="E1723" s="6" t="s">
        <v>2292</v>
      </c>
      <c r="F1723" s="13" t="n">
        <v>88</v>
      </c>
      <c r="G1723" s="10" t="n">
        <v>2022.03</v>
      </c>
    </row>
    <row r="1724" s="119" customFormat="true" ht="26.1" hidden="false" customHeight="true" outlineLevel="0" collapsed="false">
      <c r="A1724" s="153"/>
      <c r="B1724" s="11" t="n">
        <v>9787520210492</v>
      </c>
      <c r="C1724" s="6" t="s">
        <v>2619</v>
      </c>
      <c r="D1724" s="12" t="n">
        <v>16</v>
      </c>
      <c r="E1724" s="6" t="s">
        <v>2295</v>
      </c>
      <c r="F1724" s="13" t="n">
        <v>118</v>
      </c>
      <c r="G1724" s="10" t="n">
        <v>2022.01</v>
      </c>
    </row>
    <row r="1725" s="119" customFormat="true" ht="26.1" hidden="false" customHeight="true" outlineLevel="0" collapsed="false">
      <c r="A1725" s="153"/>
      <c r="B1725" s="11" t="n">
        <v>9787520207812</v>
      </c>
      <c r="C1725" s="6" t="s">
        <v>2620</v>
      </c>
      <c r="D1725" s="12" t="n">
        <v>16</v>
      </c>
      <c r="E1725" s="6" t="s">
        <v>2621</v>
      </c>
      <c r="F1725" s="13" t="n">
        <v>88</v>
      </c>
      <c r="G1725" s="10" t="n">
        <v>2021.05</v>
      </c>
    </row>
    <row r="1726" s="119" customFormat="true" ht="26.1" hidden="false" customHeight="true" outlineLevel="0" collapsed="false">
      <c r="A1726" s="153"/>
      <c r="B1726" s="11" t="n">
        <v>9787520208727</v>
      </c>
      <c r="C1726" s="6" t="s">
        <v>2622</v>
      </c>
      <c r="D1726" s="12" t="n">
        <v>16</v>
      </c>
      <c r="E1726" s="6" t="s">
        <v>2295</v>
      </c>
      <c r="F1726" s="13" t="n">
        <v>168</v>
      </c>
      <c r="G1726" s="10" t="n">
        <v>2021.05</v>
      </c>
    </row>
    <row r="1727" s="119" customFormat="true" ht="26.1" hidden="false" customHeight="true" outlineLevel="0" collapsed="false">
      <c r="A1727" s="153"/>
      <c r="B1727" s="11" t="n">
        <v>9787520208529</v>
      </c>
      <c r="C1727" s="6" t="s">
        <v>2623</v>
      </c>
      <c r="D1727" s="12" t="n">
        <v>16</v>
      </c>
      <c r="E1727" s="6" t="s">
        <v>2295</v>
      </c>
      <c r="F1727" s="13" t="n">
        <v>98</v>
      </c>
      <c r="G1727" s="10" t="n">
        <v>2021.05</v>
      </c>
    </row>
    <row r="1728" s="119" customFormat="true" ht="26.1" hidden="false" customHeight="true" outlineLevel="0" collapsed="false">
      <c r="A1728" s="109" t="s">
        <v>2624</v>
      </c>
      <c r="B1728" s="109"/>
      <c r="C1728" s="109"/>
      <c r="D1728" s="109"/>
      <c r="E1728" s="109"/>
      <c r="F1728" s="109"/>
      <c r="G1728" s="109"/>
    </row>
    <row r="1729" s="2" customFormat="true" ht="26.1" hidden="false" customHeight="true" outlineLevel="0" collapsed="false">
      <c r="A1729" s="10" t="s">
        <v>3</v>
      </c>
      <c r="B1729" s="11" t="s">
        <v>4</v>
      </c>
      <c r="C1729" s="6" t="s">
        <v>5</v>
      </c>
      <c r="D1729" s="12" t="s">
        <v>6</v>
      </c>
      <c r="E1729" s="6" t="s">
        <v>7</v>
      </c>
      <c r="F1729" s="13" t="s">
        <v>8</v>
      </c>
      <c r="G1729" s="14" t="s">
        <v>9</v>
      </c>
    </row>
    <row r="1730" s="1" customFormat="true" ht="26.1" hidden="false" customHeight="true" outlineLevel="0" collapsed="false">
      <c r="A1730" s="149"/>
      <c r="B1730" s="10"/>
      <c r="C1730" s="10" t="s">
        <v>2625</v>
      </c>
      <c r="D1730" s="10" t="n">
        <v>16</v>
      </c>
      <c r="E1730" s="6" t="s">
        <v>2626</v>
      </c>
      <c r="F1730" s="13" t="n">
        <v>78</v>
      </c>
      <c r="G1730" s="166" t="n">
        <v>2022.03</v>
      </c>
    </row>
    <row r="1731" s="1" customFormat="true" ht="26.1" hidden="false" customHeight="true" outlineLevel="0" collapsed="false">
      <c r="A1731" s="149"/>
      <c r="B1731" s="10"/>
      <c r="C1731" s="6" t="s">
        <v>2627</v>
      </c>
      <c r="D1731" s="10" t="n">
        <v>16</v>
      </c>
      <c r="E1731" s="6" t="s">
        <v>2628</v>
      </c>
      <c r="F1731" s="13" t="n">
        <v>78</v>
      </c>
      <c r="G1731" s="166" t="n">
        <v>2022.03</v>
      </c>
    </row>
    <row r="1732" s="1" customFormat="true" ht="26.1" hidden="false" customHeight="true" outlineLevel="0" collapsed="false">
      <c r="A1732" s="149"/>
      <c r="B1732" s="10"/>
      <c r="C1732" s="10" t="s">
        <v>2629</v>
      </c>
      <c r="D1732" s="10" t="n">
        <v>16</v>
      </c>
      <c r="E1732" s="6" t="s">
        <v>2630</v>
      </c>
      <c r="F1732" s="13" t="n">
        <v>68</v>
      </c>
      <c r="G1732" s="166" t="n">
        <v>2022.02</v>
      </c>
    </row>
    <row r="1733" s="119" customFormat="true" ht="26.1" hidden="false" customHeight="true" outlineLevel="0" collapsed="false">
      <c r="A1733" s="127"/>
      <c r="B1733" s="24" t="s">
        <v>2631</v>
      </c>
      <c r="C1733" s="6" t="s">
        <v>2632</v>
      </c>
      <c r="D1733" s="6" t="n">
        <v>16</v>
      </c>
      <c r="E1733" s="6" t="s">
        <v>2633</v>
      </c>
      <c r="F1733" s="13" t="n">
        <v>88</v>
      </c>
      <c r="G1733" s="10" t="n">
        <v>2021.07</v>
      </c>
    </row>
    <row r="1734" s="152" customFormat="true" ht="26.1" hidden="false" customHeight="true" outlineLevel="0" collapsed="false">
      <c r="A1734" s="151"/>
      <c r="B1734" s="11" t="n">
        <v>9787520209403</v>
      </c>
      <c r="C1734" s="6" t="s">
        <v>2634</v>
      </c>
      <c r="D1734" s="12" t="n">
        <v>16</v>
      </c>
      <c r="E1734" s="6" t="s">
        <v>2635</v>
      </c>
      <c r="F1734" s="13" t="n">
        <v>68</v>
      </c>
      <c r="G1734" s="10" t="n">
        <v>2021.04</v>
      </c>
    </row>
    <row r="1735" s="152" customFormat="true" ht="26.1" hidden="false" customHeight="true" outlineLevel="0" collapsed="false">
      <c r="A1735" s="151"/>
      <c r="B1735" s="11" t="n">
        <v>9787520209366</v>
      </c>
      <c r="C1735" s="6" t="s">
        <v>2636</v>
      </c>
      <c r="D1735" s="12" t="n">
        <v>16</v>
      </c>
      <c r="E1735" s="6" t="s">
        <v>2637</v>
      </c>
      <c r="F1735" s="13" t="n">
        <v>58</v>
      </c>
      <c r="G1735" s="10" t="n">
        <v>2021.03</v>
      </c>
    </row>
    <row r="1736" s="119" customFormat="true" ht="26.1" hidden="false" customHeight="true" outlineLevel="0" collapsed="false">
      <c r="A1736" s="127"/>
      <c r="B1736" s="11" t="n">
        <v>9787520208758</v>
      </c>
      <c r="C1736" s="6" t="s">
        <v>2638</v>
      </c>
      <c r="D1736" s="12" t="n">
        <v>16</v>
      </c>
      <c r="E1736" s="6" t="s">
        <v>2639</v>
      </c>
      <c r="F1736" s="13" t="n">
        <v>68</v>
      </c>
      <c r="G1736" s="10" t="n">
        <v>2021.01</v>
      </c>
    </row>
    <row r="1737" s="1" customFormat="true" ht="26.1" hidden="false" customHeight="true" outlineLevel="0" collapsed="false">
      <c r="A1737" s="149"/>
      <c r="B1737" s="11" t="n">
        <v>9787520207928</v>
      </c>
      <c r="C1737" s="6" t="s">
        <v>2640</v>
      </c>
      <c r="D1737" s="131" t="n">
        <v>16</v>
      </c>
      <c r="E1737" s="6" t="s">
        <v>2641</v>
      </c>
      <c r="F1737" s="166" t="n">
        <v>59</v>
      </c>
      <c r="G1737" s="166" t="n">
        <v>2020.09</v>
      </c>
    </row>
    <row r="1738" s="1" customFormat="true" ht="26.1" hidden="false" customHeight="true" outlineLevel="0" collapsed="false">
      <c r="A1738" s="149"/>
      <c r="B1738" s="11" t="n">
        <v>9787520206631</v>
      </c>
      <c r="C1738" s="6" t="s">
        <v>2642</v>
      </c>
      <c r="D1738" s="6" t="n">
        <v>16</v>
      </c>
      <c r="E1738" s="6" t="s">
        <v>2643</v>
      </c>
      <c r="F1738" s="166" t="n">
        <v>89</v>
      </c>
      <c r="G1738" s="166" t="n">
        <v>2020.04</v>
      </c>
    </row>
    <row r="1739" s="1" customFormat="true" ht="26.1" hidden="false" customHeight="true" outlineLevel="0" collapsed="false">
      <c r="A1739" s="183" t="s">
        <v>2644</v>
      </c>
      <c r="B1739" s="183"/>
      <c r="C1739" s="183"/>
      <c r="D1739" s="183"/>
      <c r="E1739" s="183"/>
      <c r="F1739" s="183"/>
      <c r="G1739" s="183"/>
    </row>
    <row r="1740" s="2" customFormat="true" ht="26.1" hidden="false" customHeight="true" outlineLevel="0" collapsed="false">
      <c r="A1740" s="10" t="s">
        <v>3</v>
      </c>
      <c r="B1740" s="11" t="s">
        <v>4</v>
      </c>
      <c r="C1740" s="6" t="s">
        <v>5</v>
      </c>
      <c r="D1740" s="12" t="s">
        <v>6</v>
      </c>
      <c r="E1740" s="6" t="s">
        <v>7</v>
      </c>
      <c r="F1740" s="13" t="s">
        <v>8</v>
      </c>
      <c r="G1740" s="14" t="s">
        <v>9</v>
      </c>
    </row>
    <row r="1741" s="1" customFormat="true" ht="26.1" hidden="false" customHeight="true" outlineLevel="0" collapsed="false">
      <c r="A1741" s="126"/>
      <c r="B1741" s="31"/>
      <c r="C1741" s="6" t="s">
        <v>2645</v>
      </c>
      <c r="D1741" s="12" t="n">
        <v>16</v>
      </c>
      <c r="E1741" s="6" t="s">
        <v>2646</v>
      </c>
      <c r="F1741" s="13" t="n">
        <v>128</v>
      </c>
      <c r="G1741" s="10" t="n">
        <v>2022.05</v>
      </c>
    </row>
    <row r="1742" s="119" customFormat="true" ht="26.1" hidden="false" customHeight="true" outlineLevel="0" collapsed="false">
      <c r="A1742" s="153"/>
      <c r="B1742" s="24" t="s">
        <v>2647</v>
      </c>
      <c r="C1742" s="6" t="s">
        <v>2648</v>
      </c>
      <c r="D1742" s="12" t="n">
        <v>16</v>
      </c>
      <c r="E1742" s="6" t="s">
        <v>2649</v>
      </c>
      <c r="F1742" s="13" t="n">
        <v>128</v>
      </c>
      <c r="G1742" s="10" t="n">
        <v>2021.07</v>
      </c>
    </row>
    <row r="1743" s="1" customFormat="true" ht="26.1" hidden="false" customHeight="true" outlineLevel="0" collapsed="false">
      <c r="A1743" s="126"/>
      <c r="B1743" s="11" t="n">
        <v>9787520207607</v>
      </c>
      <c r="C1743" s="6" t="s">
        <v>2650</v>
      </c>
      <c r="D1743" s="131" t="n">
        <v>16</v>
      </c>
      <c r="E1743" s="6" t="s">
        <v>2649</v>
      </c>
      <c r="F1743" s="166" t="n">
        <v>128</v>
      </c>
      <c r="G1743" s="166" t="n">
        <v>2020.06</v>
      </c>
    </row>
    <row r="1744" customFormat="false" ht="26.1" hidden="false" customHeight="true" outlineLevel="0" collapsed="false">
      <c r="A1744" s="183" t="s">
        <v>1198</v>
      </c>
      <c r="B1744" s="183"/>
      <c r="C1744" s="183"/>
      <c r="D1744" s="183"/>
      <c r="E1744" s="183"/>
      <c r="F1744" s="183"/>
      <c r="G1744" s="183"/>
    </row>
    <row r="1745" s="2" customFormat="true" ht="26.1" hidden="false" customHeight="true" outlineLevel="0" collapsed="false">
      <c r="A1745" s="10" t="s">
        <v>3</v>
      </c>
      <c r="B1745" s="11" t="s">
        <v>4</v>
      </c>
      <c r="C1745" s="6" t="s">
        <v>5</v>
      </c>
      <c r="D1745" s="12" t="s">
        <v>6</v>
      </c>
      <c r="E1745" s="6" t="s">
        <v>7</v>
      </c>
      <c r="F1745" s="13" t="s">
        <v>8</v>
      </c>
      <c r="G1745" s="14" t="s">
        <v>9</v>
      </c>
    </row>
    <row r="1746" s="1" customFormat="true" ht="26.1" hidden="false" customHeight="true" outlineLevel="0" collapsed="false">
      <c r="A1746" s="149"/>
      <c r="B1746" s="10"/>
      <c r="C1746" s="10" t="s">
        <v>2651</v>
      </c>
      <c r="D1746" s="10" t="n">
        <v>32</v>
      </c>
      <c r="E1746" s="6" t="s">
        <v>2652</v>
      </c>
      <c r="F1746" s="166" t="n">
        <v>68</v>
      </c>
      <c r="G1746" s="166" t="n">
        <v>2022.05</v>
      </c>
    </row>
    <row r="1747" s="1" customFormat="true" ht="26.1" hidden="false" customHeight="true" outlineLevel="0" collapsed="false">
      <c r="A1747" s="149"/>
      <c r="B1747" s="150"/>
      <c r="C1747" s="6" t="s">
        <v>2653</v>
      </c>
      <c r="D1747" s="10" t="n">
        <v>16</v>
      </c>
      <c r="E1747" s="6" t="s">
        <v>2654</v>
      </c>
      <c r="F1747" s="30" t="s">
        <v>1823</v>
      </c>
      <c r="G1747" s="166" t="n">
        <v>2022.05</v>
      </c>
    </row>
    <row r="1748" s="1" customFormat="true" ht="26.1" hidden="false" customHeight="true" outlineLevel="0" collapsed="false">
      <c r="A1748" s="149"/>
      <c r="B1748" s="10"/>
      <c r="C1748" s="10" t="s">
        <v>2655</v>
      </c>
      <c r="D1748" s="10" t="n">
        <v>16</v>
      </c>
      <c r="E1748" s="6" t="s">
        <v>2656</v>
      </c>
      <c r="F1748" s="166" t="n">
        <v>238</v>
      </c>
      <c r="G1748" s="166" t="n">
        <v>2022.01</v>
      </c>
    </row>
    <row r="1749" s="152" customFormat="true" ht="26.1" hidden="false" customHeight="true" outlineLevel="0" collapsed="false">
      <c r="A1749" s="155"/>
      <c r="B1749" s="11" t="n">
        <v>9787520209397</v>
      </c>
      <c r="C1749" s="6" t="s">
        <v>2657</v>
      </c>
      <c r="D1749" s="12" t="n">
        <v>16</v>
      </c>
      <c r="E1749" s="6" t="s">
        <v>2658</v>
      </c>
      <c r="F1749" s="13" t="n">
        <v>78</v>
      </c>
      <c r="G1749" s="10" t="n">
        <v>2021.03</v>
      </c>
    </row>
    <row r="1750" s="2" customFormat="true" ht="26.1" hidden="false" customHeight="true" outlineLevel="0" collapsed="false">
      <c r="A1750" s="10"/>
      <c r="B1750" s="11" t="n">
        <v>9787520207881</v>
      </c>
      <c r="C1750" s="41" t="s">
        <v>2659</v>
      </c>
      <c r="D1750" s="56" t="n">
        <v>16</v>
      </c>
      <c r="E1750" s="41" t="s">
        <v>11</v>
      </c>
      <c r="F1750" s="13" t="n">
        <v>99</v>
      </c>
      <c r="G1750" s="41" t="n">
        <v>2020.07</v>
      </c>
    </row>
    <row r="1751" s="1" customFormat="true" ht="26.1" hidden="false" customHeight="true" outlineLevel="0" collapsed="false">
      <c r="A1751" s="149"/>
      <c r="B1751" s="101" t="s">
        <v>2660</v>
      </c>
      <c r="C1751" s="10" t="s">
        <v>2661</v>
      </c>
      <c r="D1751" s="10" t="n">
        <v>16</v>
      </c>
      <c r="E1751" s="6" t="s">
        <v>2662</v>
      </c>
      <c r="F1751" s="166" t="n">
        <v>68</v>
      </c>
      <c r="G1751" s="166" t="n">
        <v>2021.08</v>
      </c>
    </row>
    <row r="1752" s="1" customFormat="true" ht="26.1" hidden="false" customHeight="true" outlineLevel="0" collapsed="false">
      <c r="A1752" s="149"/>
      <c r="B1752" s="24" t="s">
        <v>2663</v>
      </c>
      <c r="C1752" s="11" t="s">
        <v>2664</v>
      </c>
      <c r="D1752" s="131" t="n">
        <v>32</v>
      </c>
      <c r="E1752" s="6" t="s">
        <v>2185</v>
      </c>
      <c r="F1752" s="166" t="n">
        <v>98</v>
      </c>
      <c r="G1752" s="166" t="n">
        <v>2021.08</v>
      </c>
    </row>
    <row r="1753" s="1" customFormat="true" ht="26.1" hidden="false" customHeight="true" outlineLevel="0" collapsed="false">
      <c r="A1753" s="149"/>
      <c r="B1753" s="24" t="s">
        <v>2665</v>
      </c>
      <c r="C1753" s="11" t="s">
        <v>2666</v>
      </c>
      <c r="D1753" s="131" t="n">
        <v>16</v>
      </c>
      <c r="E1753" s="6" t="s">
        <v>401</v>
      </c>
      <c r="F1753" s="166" t="n">
        <v>78</v>
      </c>
      <c r="G1753" s="166" t="n">
        <v>2021.07</v>
      </c>
    </row>
    <row r="1754" s="1" customFormat="true" ht="26.1" hidden="false" customHeight="true" outlineLevel="0" collapsed="false">
      <c r="A1754" s="149"/>
      <c r="B1754" s="24" t="s">
        <v>2667</v>
      </c>
      <c r="C1754" s="10" t="s">
        <v>2668</v>
      </c>
      <c r="D1754" s="131" t="n">
        <v>16</v>
      </c>
      <c r="E1754" s="10" t="s">
        <v>2669</v>
      </c>
      <c r="F1754" s="166" t="n">
        <v>88</v>
      </c>
      <c r="G1754" s="166" t="n">
        <v>2021.06</v>
      </c>
    </row>
    <row r="1755" s="1" customFormat="true" ht="26.1" hidden="false" customHeight="true" outlineLevel="0" collapsed="false">
      <c r="A1755" s="149"/>
      <c r="B1755" s="24" t="s">
        <v>2670</v>
      </c>
      <c r="C1755" s="11" t="s">
        <v>2671</v>
      </c>
      <c r="D1755" s="131" t="n">
        <v>16</v>
      </c>
      <c r="E1755" s="101" t="s">
        <v>2672</v>
      </c>
      <c r="F1755" s="166" t="n">
        <v>59</v>
      </c>
      <c r="G1755" s="166" t="n">
        <v>2021.05</v>
      </c>
    </row>
    <row r="1756" s="1" customFormat="true" ht="26.1" hidden="false" customHeight="true" outlineLevel="0" collapsed="false">
      <c r="A1756" s="149"/>
      <c r="B1756" s="24" t="s">
        <v>2673</v>
      </c>
      <c r="C1756" s="11" t="s">
        <v>2674</v>
      </c>
      <c r="D1756" s="131" t="n">
        <v>32</v>
      </c>
      <c r="E1756" s="6" t="s">
        <v>2675</v>
      </c>
      <c r="F1756" s="166" t="n">
        <v>68</v>
      </c>
      <c r="G1756" s="166" t="n">
        <v>2021.05</v>
      </c>
    </row>
    <row r="1757" s="1" customFormat="true" ht="26.1" hidden="false" customHeight="true" outlineLevel="0" collapsed="false">
      <c r="A1757" s="149"/>
      <c r="B1757" s="24" t="s">
        <v>2676</v>
      </c>
      <c r="C1757" s="11" t="s">
        <v>2677</v>
      </c>
      <c r="D1757" s="131" t="n">
        <v>16</v>
      </c>
      <c r="E1757" s="30" t="s">
        <v>2678</v>
      </c>
      <c r="F1757" s="166" t="n">
        <v>59</v>
      </c>
      <c r="G1757" s="166" t="n">
        <v>2021.05</v>
      </c>
    </row>
    <row r="1758" s="1" customFormat="true" ht="26.1" hidden="false" customHeight="true" outlineLevel="0" collapsed="false">
      <c r="A1758" s="149"/>
      <c r="B1758" s="24" t="s">
        <v>2679</v>
      </c>
      <c r="C1758" s="11" t="s">
        <v>2680</v>
      </c>
      <c r="D1758" s="131" t="n">
        <v>32</v>
      </c>
      <c r="E1758" s="6" t="s">
        <v>1212</v>
      </c>
      <c r="F1758" s="166" t="n">
        <v>58</v>
      </c>
      <c r="G1758" s="166" t="n">
        <v>2021.03</v>
      </c>
    </row>
    <row r="1759" s="1" customFormat="true" ht="26.1" hidden="false" customHeight="true" outlineLevel="0" collapsed="false">
      <c r="A1759" s="149"/>
      <c r="B1759" s="24" t="s">
        <v>2681</v>
      </c>
      <c r="C1759" s="11" t="s">
        <v>2682</v>
      </c>
      <c r="D1759" s="131" t="n">
        <v>16</v>
      </c>
      <c r="E1759" s="6" t="s">
        <v>2683</v>
      </c>
      <c r="F1759" s="166" t="n">
        <v>68</v>
      </c>
      <c r="G1759" s="166" t="n">
        <v>2021.01</v>
      </c>
    </row>
    <row r="1760" s="184" customFormat="true" ht="26.1" hidden="false" customHeight="true" outlineLevel="0" collapsed="false">
      <c r="A1760" s="151"/>
      <c r="B1760" s="24" t="s">
        <v>2684</v>
      </c>
      <c r="C1760" s="26" t="s">
        <v>2685</v>
      </c>
      <c r="D1760" s="63" t="n">
        <v>16</v>
      </c>
      <c r="E1760" s="63" t="s">
        <v>2686</v>
      </c>
      <c r="F1760" s="166" t="n">
        <v>39.8</v>
      </c>
      <c r="G1760" s="24" t="s">
        <v>1367</v>
      </c>
    </row>
    <row r="1761" s="1" customFormat="true" ht="26.1" hidden="false" customHeight="true" outlineLevel="0" collapsed="false">
      <c r="A1761" s="149"/>
      <c r="B1761" s="11" t="n">
        <v>9787520207355</v>
      </c>
      <c r="C1761" s="6" t="s">
        <v>2687</v>
      </c>
      <c r="D1761" s="131" t="n">
        <v>16</v>
      </c>
      <c r="E1761" s="6" t="s">
        <v>2688</v>
      </c>
      <c r="F1761" s="166" t="n">
        <v>95</v>
      </c>
      <c r="G1761" s="166" t="n">
        <v>2020.05</v>
      </c>
    </row>
    <row r="1762" s="1" customFormat="true" ht="26.1" hidden="false" customHeight="true" outlineLevel="0" collapsed="false">
      <c r="A1762" s="149"/>
      <c r="B1762" s="11" t="n">
        <v>9787520208000</v>
      </c>
      <c r="C1762" s="6" t="s">
        <v>2689</v>
      </c>
      <c r="D1762" s="131" t="n">
        <v>16</v>
      </c>
      <c r="E1762" s="6" t="s">
        <v>2690</v>
      </c>
      <c r="F1762" s="166" t="n">
        <v>68</v>
      </c>
      <c r="G1762" s="166" t="n">
        <v>2020.08</v>
      </c>
    </row>
    <row r="1763" s="1" customFormat="true" ht="26.1" hidden="false" customHeight="true" outlineLevel="0" collapsed="false">
      <c r="A1763" s="149"/>
      <c r="B1763" s="11" t="n">
        <v>9787520207638</v>
      </c>
      <c r="C1763" s="6" t="s">
        <v>2691</v>
      </c>
      <c r="D1763" s="131" t="n">
        <v>16</v>
      </c>
      <c r="E1763" s="6" t="s">
        <v>2692</v>
      </c>
      <c r="F1763" s="166" t="n">
        <v>68</v>
      </c>
      <c r="G1763" s="166" t="n">
        <v>2020.06</v>
      </c>
    </row>
    <row r="1764" s="2" customFormat="true" ht="26.1" hidden="false" customHeight="true" outlineLevel="0" collapsed="false">
      <c r="A1764" s="157"/>
      <c r="B1764" s="11" t="n">
        <v>9787520206815</v>
      </c>
      <c r="C1764" s="6" t="s">
        <v>2693</v>
      </c>
      <c r="D1764" s="131" t="n">
        <v>16</v>
      </c>
      <c r="E1764" s="6" t="s">
        <v>1815</v>
      </c>
      <c r="F1764" s="166" t="n">
        <v>78</v>
      </c>
      <c r="G1764" s="41" t="n">
        <v>2020.04</v>
      </c>
    </row>
    <row r="1765" s="2" customFormat="true" ht="26.1" hidden="false" customHeight="true" outlineLevel="0" collapsed="false">
      <c r="A1765" s="157"/>
      <c r="B1765" s="11" t="n">
        <v>9787520208390</v>
      </c>
      <c r="C1765" s="6" t="s">
        <v>2694</v>
      </c>
      <c r="D1765" s="131" t="n">
        <v>16</v>
      </c>
      <c r="E1765" s="6" t="s">
        <v>2695</v>
      </c>
      <c r="F1765" s="166" t="n">
        <v>78</v>
      </c>
      <c r="G1765" s="166" t="n">
        <v>2020.11</v>
      </c>
    </row>
    <row r="1766" s="2" customFormat="true" ht="26.1" hidden="false" customHeight="true" outlineLevel="0" collapsed="false">
      <c r="A1766" s="157"/>
      <c r="B1766" s="11" t="n">
        <v>9787520206594</v>
      </c>
      <c r="C1766" s="6" t="s">
        <v>2696</v>
      </c>
      <c r="D1766" s="131" t="n">
        <v>16</v>
      </c>
      <c r="E1766" s="6" t="s">
        <v>2697</v>
      </c>
      <c r="F1766" s="166" t="n">
        <v>68</v>
      </c>
      <c r="G1766" s="41" t="n">
        <v>2020.01</v>
      </c>
    </row>
    <row r="1767" s="83" customFormat="true" ht="26.1" hidden="false" customHeight="true" outlineLevel="0" collapsed="false">
      <c r="A1767" s="157"/>
      <c r="B1767" s="11" t="n">
        <v>9787520206730</v>
      </c>
      <c r="C1767" s="6" t="s">
        <v>2698</v>
      </c>
      <c r="D1767" s="56" t="n">
        <v>16</v>
      </c>
      <c r="E1767" s="6" t="s">
        <v>2699</v>
      </c>
      <c r="F1767" s="166" t="n">
        <v>98</v>
      </c>
      <c r="G1767" s="41" t="n">
        <v>2019.12</v>
      </c>
    </row>
    <row r="1768" s="83" customFormat="true" ht="26.1" hidden="false" customHeight="true" outlineLevel="0" collapsed="false">
      <c r="A1768" s="157"/>
      <c r="B1768" s="74" t="n">
        <v>9787520206303</v>
      </c>
      <c r="C1768" s="74" t="s">
        <v>2700</v>
      </c>
      <c r="D1768" s="56" t="n">
        <v>32</v>
      </c>
      <c r="E1768" s="41" t="s">
        <v>2701</v>
      </c>
      <c r="F1768" s="166" t="n">
        <v>38</v>
      </c>
      <c r="G1768" s="41" t="n">
        <v>2019.11</v>
      </c>
    </row>
    <row r="1769" s="83" customFormat="true" ht="26.1" hidden="false" customHeight="true" outlineLevel="0" collapsed="false">
      <c r="A1769" s="157"/>
      <c r="B1769" s="114" t="n">
        <v>9787520205573</v>
      </c>
      <c r="C1769" s="11" t="s">
        <v>2702</v>
      </c>
      <c r="D1769" s="6" t="n">
        <v>16</v>
      </c>
      <c r="E1769" s="101" t="s">
        <v>2672</v>
      </c>
      <c r="F1769" s="166" t="n">
        <v>59</v>
      </c>
      <c r="G1769" s="32" t="n">
        <v>2019.11</v>
      </c>
    </row>
    <row r="1770" s="1" customFormat="true" ht="26.1" hidden="false" customHeight="true" outlineLevel="0" collapsed="false">
      <c r="A1770" s="126"/>
      <c r="B1770" s="24" t="s">
        <v>2703</v>
      </c>
      <c r="C1770" s="6" t="s">
        <v>2704</v>
      </c>
      <c r="D1770" s="6" t="n">
        <v>16</v>
      </c>
      <c r="E1770" s="101" t="s">
        <v>2672</v>
      </c>
      <c r="F1770" s="166" t="n">
        <v>59</v>
      </c>
      <c r="G1770" s="24" t="s">
        <v>303</v>
      </c>
    </row>
    <row r="1771" s="1" customFormat="true" ht="26.1" hidden="false" customHeight="true" outlineLevel="0" collapsed="false">
      <c r="A1771" s="126"/>
      <c r="B1771" s="24" t="s">
        <v>2705</v>
      </c>
      <c r="C1771" s="6" t="s">
        <v>2706</v>
      </c>
      <c r="D1771" s="6" t="n">
        <v>32</v>
      </c>
      <c r="E1771" s="10" t="s">
        <v>11</v>
      </c>
      <c r="F1771" s="166" t="n">
        <v>68</v>
      </c>
      <c r="G1771" s="24" t="s">
        <v>617</v>
      </c>
    </row>
    <row r="1772" s="1" customFormat="true" ht="26.1" hidden="false" customHeight="true" outlineLevel="0" collapsed="false">
      <c r="A1772" s="126"/>
      <c r="B1772" s="24" t="s">
        <v>2707</v>
      </c>
      <c r="C1772" s="6" t="s">
        <v>2708</v>
      </c>
      <c r="D1772" s="6" t="n">
        <v>16</v>
      </c>
      <c r="E1772" s="23" t="s">
        <v>2709</v>
      </c>
      <c r="F1772" s="166" t="n">
        <v>68</v>
      </c>
      <c r="G1772" s="24" t="n">
        <v>2019.09</v>
      </c>
    </row>
    <row r="1773" s="1" customFormat="true" ht="26.1" hidden="false" customHeight="true" outlineLevel="0" collapsed="false">
      <c r="A1773" s="126"/>
      <c r="B1773" s="24" t="s">
        <v>2710</v>
      </c>
      <c r="C1773" s="6" t="s">
        <v>2711</v>
      </c>
      <c r="D1773" s="6" t="n">
        <v>16</v>
      </c>
      <c r="E1773" s="10" t="s">
        <v>2712</v>
      </c>
      <c r="F1773" s="166" t="n">
        <v>89</v>
      </c>
      <c r="G1773" s="24" t="n">
        <v>2019.06</v>
      </c>
    </row>
    <row r="1774" s="1" customFormat="true" ht="26.1" hidden="false" customHeight="true" outlineLevel="0" collapsed="false">
      <c r="A1774" s="126"/>
      <c r="B1774" s="74" t="n">
        <v>9787520203654</v>
      </c>
      <c r="C1774" s="41" t="s">
        <v>2713</v>
      </c>
      <c r="D1774" s="42" t="n">
        <v>16</v>
      </c>
      <c r="E1774" s="41" t="s">
        <v>2714</v>
      </c>
      <c r="F1774" s="166" t="n">
        <v>59</v>
      </c>
      <c r="G1774" s="41" t="n">
        <v>2018.12</v>
      </c>
    </row>
    <row r="1775" s="2" customFormat="true" ht="26.1" hidden="false" customHeight="true" outlineLevel="0" collapsed="false">
      <c r="A1775" s="157"/>
      <c r="B1775" s="16" t="s">
        <v>2715</v>
      </c>
      <c r="C1775" s="185" t="s">
        <v>2716</v>
      </c>
      <c r="D1775" s="131" t="n">
        <v>16</v>
      </c>
      <c r="E1775" s="132" t="s">
        <v>2717</v>
      </c>
      <c r="F1775" s="166" t="n">
        <v>45</v>
      </c>
      <c r="G1775" s="32" t="n">
        <v>2017.05</v>
      </c>
    </row>
    <row r="1776" s="2" customFormat="true" ht="26.1" hidden="false" customHeight="true" outlineLevel="0" collapsed="false">
      <c r="A1776" s="157"/>
      <c r="B1776" s="11" t="n">
        <v>9787501594085</v>
      </c>
      <c r="C1776" s="186" t="s">
        <v>2718</v>
      </c>
      <c r="D1776" s="131" t="n">
        <v>32</v>
      </c>
      <c r="E1776" s="6" t="s">
        <v>2719</v>
      </c>
      <c r="F1776" s="166" t="n">
        <v>39</v>
      </c>
      <c r="G1776" s="32" t="n">
        <v>2017.02</v>
      </c>
    </row>
    <row r="1777" customFormat="false" ht="26.1" hidden="false" customHeight="true" outlineLevel="0" collapsed="false">
      <c r="A1777" s="10"/>
      <c r="B1777" s="11" t="n">
        <v>9787520200127</v>
      </c>
      <c r="C1777" s="6" t="s">
        <v>2720</v>
      </c>
      <c r="D1777" s="10" t="n">
        <v>16</v>
      </c>
      <c r="E1777" s="10" t="s">
        <v>2721</v>
      </c>
      <c r="F1777" s="166" t="n">
        <v>38</v>
      </c>
      <c r="G1777" s="10" t="n">
        <v>2017.02</v>
      </c>
    </row>
    <row r="1778" s="2" customFormat="true" ht="26.1" hidden="false" customHeight="true" outlineLevel="0" collapsed="false">
      <c r="A1778" s="157"/>
      <c r="B1778" s="31" t="n">
        <v>9787500099734</v>
      </c>
      <c r="C1778" s="6" t="s">
        <v>2722</v>
      </c>
      <c r="D1778" s="6" t="n">
        <v>16</v>
      </c>
      <c r="E1778" s="6" t="s">
        <v>2723</v>
      </c>
      <c r="F1778" s="166" t="n">
        <v>58</v>
      </c>
      <c r="G1778" s="13" t="n">
        <v>2016.1</v>
      </c>
    </row>
    <row r="1779" customFormat="false" ht="26.1" hidden="false" customHeight="true" outlineLevel="0" collapsed="false">
      <c r="A1779" s="126"/>
      <c r="B1779" s="31" t="s">
        <v>2724</v>
      </c>
      <c r="C1779" s="32" t="s">
        <v>2725</v>
      </c>
      <c r="D1779" s="110" t="n">
        <v>16</v>
      </c>
      <c r="E1779" s="26" t="s">
        <v>2726</v>
      </c>
      <c r="F1779" s="166" t="n">
        <v>28</v>
      </c>
      <c r="G1779" s="26" t="n">
        <v>2016.09</v>
      </c>
    </row>
    <row r="1780" customFormat="false" ht="26.1" hidden="false" customHeight="true" outlineLevel="0" collapsed="false">
      <c r="A1780" s="10"/>
      <c r="B1780" s="11" t="n">
        <v>9787500098744</v>
      </c>
      <c r="C1780" s="6" t="s">
        <v>2727</v>
      </c>
      <c r="D1780" s="6" t="n">
        <v>16</v>
      </c>
      <c r="E1780" s="10" t="s">
        <v>2728</v>
      </c>
      <c r="F1780" s="166" t="n">
        <v>38</v>
      </c>
      <c r="G1780" s="10" t="n">
        <v>2016.06</v>
      </c>
    </row>
    <row r="1781" customFormat="false" ht="26.1" hidden="false" customHeight="true" outlineLevel="0" collapsed="false">
      <c r="A1781" s="10"/>
      <c r="B1781" s="11" t="n">
        <v>9787500098287</v>
      </c>
      <c r="C1781" s="6" t="s">
        <v>2729</v>
      </c>
      <c r="D1781" s="6" t="n">
        <v>16</v>
      </c>
      <c r="E1781" s="6" t="s">
        <v>2730</v>
      </c>
      <c r="F1781" s="166" t="n">
        <v>49</v>
      </c>
      <c r="G1781" s="14" t="n">
        <v>2016.04</v>
      </c>
    </row>
    <row r="1782" customFormat="false" ht="26.1" hidden="false" customHeight="true" outlineLevel="0" collapsed="false">
      <c r="A1782" s="10"/>
      <c r="B1782" s="11" t="n">
        <v>9787500096894</v>
      </c>
      <c r="C1782" s="6" t="s">
        <v>2731</v>
      </c>
      <c r="D1782" s="26" t="n">
        <v>16</v>
      </c>
      <c r="E1782" s="10" t="s">
        <v>2732</v>
      </c>
      <c r="F1782" s="166" t="n">
        <v>38</v>
      </c>
      <c r="G1782" s="10" t="n">
        <v>2016.03</v>
      </c>
    </row>
    <row r="1783" customFormat="false" ht="26.1" hidden="false" customHeight="true" outlineLevel="0" collapsed="false">
      <c r="A1783" s="10"/>
      <c r="B1783" s="31" t="n">
        <v>9787501588756</v>
      </c>
      <c r="C1783" s="6" t="s">
        <v>2733</v>
      </c>
      <c r="D1783" s="6" t="n">
        <v>16</v>
      </c>
      <c r="E1783" s="6" t="s">
        <v>2734</v>
      </c>
      <c r="F1783" s="166" t="n">
        <v>46</v>
      </c>
      <c r="G1783" s="13" t="n">
        <v>2016.01</v>
      </c>
    </row>
    <row r="1784" s="2" customFormat="true" ht="26.1" hidden="false" customHeight="true" outlineLevel="0" collapsed="false">
      <c r="A1784" s="10"/>
      <c r="B1784" s="11" t="n">
        <v>9787500095262</v>
      </c>
      <c r="C1784" s="6" t="s">
        <v>2735</v>
      </c>
      <c r="D1784" s="6" t="n">
        <v>16</v>
      </c>
      <c r="E1784" s="6" t="s">
        <v>2736</v>
      </c>
      <c r="F1784" s="166" t="n">
        <v>48</v>
      </c>
      <c r="G1784" s="85" t="n">
        <v>2015.04</v>
      </c>
    </row>
    <row r="1785" s="2" customFormat="true" ht="26.1" hidden="false" customHeight="true" outlineLevel="0" collapsed="false">
      <c r="A1785" s="10"/>
      <c r="B1785" s="11" t="n">
        <v>9787500095880</v>
      </c>
      <c r="C1785" s="6" t="s">
        <v>2737</v>
      </c>
      <c r="D1785" s="6" t="n">
        <v>16</v>
      </c>
      <c r="E1785" s="6" t="s">
        <v>2723</v>
      </c>
      <c r="F1785" s="166" t="n">
        <v>60</v>
      </c>
      <c r="G1785" s="6" t="n">
        <v>2015.08</v>
      </c>
    </row>
    <row r="1786" s="2" customFormat="true" ht="26.1" hidden="false" customHeight="true" outlineLevel="0" collapsed="false">
      <c r="A1786" s="10"/>
      <c r="B1786" s="11" t="n">
        <v>9787500095897</v>
      </c>
      <c r="C1786" s="6" t="s">
        <v>2738</v>
      </c>
      <c r="D1786" s="6" t="n">
        <v>16</v>
      </c>
      <c r="E1786" s="6" t="s">
        <v>2739</v>
      </c>
      <c r="F1786" s="166" t="n">
        <v>49</v>
      </c>
      <c r="G1786" s="6" t="n">
        <v>2015.08</v>
      </c>
    </row>
    <row r="1787" s="2" customFormat="true" ht="26.1" hidden="false" customHeight="true" outlineLevel="0" collapsed="false">
      <c r="A1787" s="10"/>
      <c r="B1787" s="11" t="n">
        <v>9787500095804</v>
      </c>
      <c r="C1787" s="6" t="s">
        <v>2740</v>
      </c>
      <c r="D1787" s="6" t="n">
        <v>16</v>
      </c>
      <c r="E1787" s="6" t="s">
        <v>2741</v>
      </c>
      <c r="F1787" s="166" t="n">
        <v>49</v>
      </c>
      <c r="G1787" s="6" t="n">
        <v>2015.06</v>
      </c>
    </row>
    <row r="1788" s="2" customFormat="true" ht="26.1" hidden="false" customHeight="true" outlineLevel="0" collapsed="false">
      <c r="A1788" s="10"/>
      <c r="B1788" s="11" t="n">
        <v>9787501585274</v>
      </c>
      <c r="C1788" s="12" t="s">
        <v>2742</v>
      </c>
      <c r="D1788" s="6" t="n">
        <v>16</v>
      </c>
      <c r="E1788" s="6" t="s">
        <v>2743</v>
      </c>
      <c r="F1788" s="166" t="n">
        <v>52</v>
      </c>
      <c r="G1788" s="6" t="n">
        <v>2015.06</v>
      </c>
    </row>
    <row r="1789" s="2" customFormat="true" ht="26.1" hidden="false" customHeight="true" outlineLevel="0" collapsed="false">
      <c r="A1789" s="10"/>
      <c r="B1789" s="31" t="s">
        <v>2744</v>
      </c>
      <c r="C1789" s="32" t="s">
        <v>2745</v>
      </c>
      <c r="D1789" s="110" t="n">
        <v>16</v>
      </c>
      <c r="E1789" s="187" t="s">
        <v>2746</v>
      </c>
      <c r="F1789" s="166" t="n">
        <v>68</v>
      </c>
      <c r="G1789" s="26" t="n">
        <v>2015.05</v>
      </c>
    </row>
    <row r="1790" s="2" customFormat="true" ht="26.1" hidden="false" customHeight="true" outlineLevel="0" collapsed="false">
      <c r="A1790" s="10"/>
      <c r="B1790" s="11" t="n">
        <v>9787500092643</v>
      </c>
      <c r="C1790" s="6" t="s">
        <v>2747</v>
      </c>
      <c r="D1790" s="6" t="n">
        <v>16</v>
      </c>
      <c r="E1790" s="6" t="s">
        <v>2748</v>
      </c>
      <c r="F1790" s="166" t="n">
        <v>69</v>
      </c>
      <c r="G1790" s="6" t="n">
        <v>2015.05</v>
      </c>
    </row>
    <row r="1791" s="2" customFormat="true" ht="26.1" hidden="false" customHeight="true" outlineLevel="0" collapsed="false">
      <c r="A1791" s="10"/>
      <c r="B1791" s="11" t="n">
        <v>9787500095446</v>
      </c>
      <c r="C1791" s="6" t="s">
        <v>2749</v>
      </c>
      <c r="D1791" s="6" t="n">
        <v>16</v>
      </c>
      <c r="E1791" s="6" t="s">
        <v>11</v>
      </c>
      <c r="F1791" s="166" t="n">
        <v>22.8</v>
      </c>
      <c r="G1791" s="10" t="n">
        <v>2015.05</v>
      </c>
    </row>
    <row r="1792" s="2" customFormat="true" ht="26.1" hidden="false" customHeight="true" outlineLevel="0" collapsed="false">
      <c r="A1792" s="10"/>
      <c r="B1792" s="11" t="n">
        <v>9787500095439</v>
      </c>
      <c r="C1792" s="6" t="s">
        <v>2750</v>
      </c>
      <c r="D1792" s="6" t="n">
        <v>16</v>
      </c>
      <c r="E1792" s="6" t="s">
        <v>11</v>
      </c>
      <c r="F1792" s="166" t="n">
        <v>22.8</v>
      </c>
      <c r="G1792" s="10" t="n">
        <v>2015.05</v>
      </c>
    </row>
    <row r="1793" s="2" customFormat="true" ht="26.1" hidden="false" customHeight="true" outlineLevel="0" collapsed="false">
      <c r="A1793" s="10"/>
      <c r="B1793" s="11" t="n">
        <v>9787500095422</v>
      </c>
      <c r="C1793" s="6" t="s">
        <v>2751</v>
      </c>
      <c r="D1793" s="6" t="n">
        <v>16</v>
      </c>
      <c r="E1793" s="6" t="s">
        <v>11</v>
      </c>
      <c r="F1793" s="166" t="n">
        <v>22.8</v>
      </c>
      <c r="G1793" s="10" t="n">
        <v>2015.05</v>
      </c>
    </row>
    <row r="1794" s="2" customFormat="true" ht="26.1" hidden="false" customHeight="true" outlineLevel="0" collapsed="false">
      <c r="A1794" s="10"/>
      <c r="B1794" s="11" t="n">
        <v>9787500093558</v>
      </c>
      <c r="C1794" s="6" t="s">
        <v>2752</v>
      </c>
      <c r="D1794" s="6" t="n">
        <v>16</v>
      </c>
      <c r="E1794" s="6" t="s">
        <v>11</v>
      </c>
      <c r="F1794" s="166" t="n">
        <v>19.8</v>
      </c>
      <c r="G1794" s="188" t="n">
        <v>2015.01</v>
      </c>
    </row>
    <row r="1795" s="2" customFormat="true" ht="26.1" hidden="false" customHeight="true" outlineLevel="0" collapsed="false">
      <c r="A1795" s="10"/>
      <c r="B1795" s="11" t="n">
        <v>9787500093572</v>
      </c>
      <c r="C1795" s="6" t="s">
        <v>2753</v>
      </c>
      <c r="D1795" s="6" t="n">
        <v>16</v>
      </c>
      <c r="E1795" s="6" t="s">
        <v>11</v>
      </c>
      <c r="F1795" s="166" t="n">
        <v>19.8</v>
      </c>
      <c r="G1795" s="188" t="n">
        <v>2015.01</v>
      </c>
    </row>
    <row r="1796" s="2" customFormat="true" ht="26.1" hidden="false" customHeight="true" outlineLevel="0" collapsed="false">
      <c r="A1796" s="10"/>
      <c r="B1796" s="11" t="n">
        <v>9787500093565</v>
      </c>
      <c r="C1796" s="6" t="s">
        <v>2754</v>
      </c>
      <c r="D1796" s="6" t="n">
        <v>16</v>
      </c>
      <c r="E1796" s="6" t="s">
        <v>11</v>
      </c>
      <c r="F1796" s="166" t="n">
        <v>19.8</v>
      </c>
      <c r="G1796" s="188" t="n">
        <v>2015.01</v>
      </c>
    </row>
    <row r="1797" customFormat="false" ht="26.1" hidden="false" customHeight="true" outlineLevel="0" collapsed="false">
      <c r="A1797" s="10"/>
      <c r="B1797" s="16" t="s">
        <v>2755</v>
      </c>
      <c r="C1797" s="6" t="s">
        <v>2756</v>
      </c>
      <c r="D1797" s="12" t="n">
        <v>16</v>
      </c>
      <c r="E1797" s="6" t="s">
        <v>2160</v>
      </c>
      <c r="F1797" s="166" t="n">
        <v>50</v>
      </c>
      <c r="G1797" s="26" t="n">
        <v>2014.08</v>
      </c>
    </row>
    <row r="1798" customFormat="false" ht="26.1" hidden="false" customHeight="true" outlineLevel="0" collapsed="false">
      <c r="A1798" s="10"/>
      <c r="B1798" s="16" t="s">
        <v>2757</v>
      </c>
      <c r="C1798" s="6" t="s">
        <v>2758</v>
      </c>
      <c r="D1798" s="12" t="n">
        <v>16</v>
      </c>
      <c r="E1798" s="6" t="s">
        <v>2759</v>
      </c>
      <c r="F1798" s="166" t="n">
        <v>49</v>
      </c>
      <c r="G1798" s="26" t="n">
        <v>2014.06</v>
      </c>
    </row>
    <row r="1799" s="8" customFormat="true" ht="26.1" hidden="false" customHeight="true" outlineLevel="0" collapsed="false">
      <c r="A1799" s="7" t="s">
        <v>2760</v>
      </c>
      <c r="B1799" s="7"/>
      <c r="C1799" s="7"/>
      <c r="D1799" s="7"/>
      <c r="E1799" s="7"/>
      <c r="F1799" s="7"/>
      <c r="G1799" s="7"/>
    </row>
    <row r="1800" customFormat="false" ht="26.1" hidden="false" customHeight="true" outlineLevel="0" collapsed="false">
      <c r="A1800" s="6" t="s">
        <v>2761</v>
      </c>
      <c r="B1800" s="6"/>
      <c r="C1800" s="6"/>
      <c r="D1800" s="6"/>
      <c r="E1800" s="6"/>
      <c r="F1800" s="6"/>
      <c r="G1800" s="6"/>
    </row>
    <row r="1801" s="2" customFormat="true" ht="26.1" hidden="false" customHeight="true" outlineLevel="0" collapsed="false">
      <c r="A1801" s="10" t="s">
        <v>3</v>
      </c>
      <c r="B1801" s="11" t="s">
        <v>4</v>
      </c>
      <c r="C1801" s="6" t="s">
        <v>5</v>
      </c>
      <c r="D1801" s="12" t="s">
        <v>6</v>
      </c>
      <c r="E1801" s="6" t="s">
        <v>7</v>
      </c>
      <c r="F1801" s="13" t="s">
        <v>8</v>
      </c>
      <c r="G1801" s="14" t="s">
        <v>9</v>
      </c>
    </row>
    <row r="1802" s="1" customFormat="true" ht="26.1" hidden="false" customHeight="true" outlineLevel="0" collapsed="false">
      <c r="A1802" s="10"/>
      <c r="B1802" s="114"/>
      <c r="C1802" s="11" t="s">
        <v>2762</v>
      </c>
      <c r="D1802" s="131" t="n">
        <v>16</v>
      </c>
      <c r="E1802" s="6" t="s">
        <v>2763</v>
      </c>
      <c r="F1802" s="33" t="s">
        <v>2764</v>
      </c>
      <c r="G1802" s="166" t="n">
        <v>2022.04</v>
      </c>
    </row>
    <row r="1803" customFormat="false" ht="26.1" hidden="false" customHeight="true" outlineLevel="0" collapsed="false">
      <c r="A1803" s="10"/>
      <c r="B1803" s="114" t="s">
        <v>2765</v>
      </c>
      <c r="C1803" s="11" t="s">
        <v>2766</v>
      </c>
      <c r="D1803" s="131" t="n">
        <v>16</v>
      </c>
      <c r="E1803" s="6" t="s">
        <v>2767</v>
      </c>
      <c r="F1803" s="166" t="n">
        <v>68</v>
      </c>
      <c r="G1803" s="166" t="n">
        <v>2021.04</v>
      </c>
    </row>
    <row r="1804" s="1" customFormat="true" ht="26.1" hidden="false" customHeight="true" outlineLevel="0" collapsed="false">
      <c r="A1804" s="10"/>
      <c r="B1804" s="114" t="n">
        <v>9787520209779</v>
      </c>
      <c r="C1804" s="11" t="s">
        <v>2768</v>
      </c>
      <c r="D1804" s="131" t="n">
        <v>16</v>
      </c>
      <c r="E1804" s="6" t="s">
        <v>2763</v>
      </c>
      <c r="F1804" s="166" t="n">
        <v>78</v>
      </c>
      <c r="G1804" s="166" t="n">
        <v>2021.06</v>
      </c>
    </row>
    <row r="1805" customFormat="false" ht="26.1" hidden="false" customHeight="true" outlineLevel="0" collapsed="false">
      <c r="A1805" s="10"/>
      <c r="B1805" s="114" t="n">
        <v>9787520209120</v>
      </c>
      <c r="C1805" s="11" t="s">
        <v>2769</v>
      </c>
      <c r="D1805" s="131" t="n">
        <v>16</v>
      </c>
      <c r="E1805" s="6" t="s">
        <v>2767</v>
      </c>
      <c r="F1805" s="166" t="n">
        <v>68</v>
      </c>
      <c r="G1805" s="166" t="n">
        <v>2021.04</v>
      </c>
    </row>
    <row r="1806" customFormat="false" ht="26.1" hidden="false" customHeight="true" outlineLevel="0" collapsed="false">
      <c r="A1806" s="10"/>
      <c r="B1806" s="114" t="n">
        <v>9787520209113</v>
      </c>
      <c r="C1806" s="11" t="s">
        <v>2770</v>
      </c>
      <c r="D1806" s="131" t="n">
        <v>16</v>
      </c>
      <c r="E1806" s="6" t="s">
        <v>2767</v>
      </c>
      <c r="F1806" s="166" t="n">
        <v>68</v>
      </c>
      <c r="G1806" s="166" t="n">
        <v>2021.04</v>
      </c>
    </row>
    <row r="1807" s="1" customFormat="true" ht="26.1" hidden="false" customHeight="true" outlineLevel="0" collapsed="false">
      <c r="A1807" s="149"/>
      <c r="B1807" s="11" t="n">
        <v>9787520207560</v>
      </c>
      <c r="C1807" s="6" t="s">
        <v>2771</v>
      </c>
      <c r="D1807" s="131" t="n">
        <v>16</v>
      </c>
      <c r="E1807" s="6" t="s">
        <v>2772</v>
      </c>
      <c r="F1807" s="166" t="n">
        <v>78</v>
      </c>
      <c r="G1807" s="166" t="n">
        <v>2020.06</v>
      </c>
    </row>
    <row r="1808" customFormat="false" ht="26.1" hidden="false" customHeight="true" outlineLevel="0" collapsed="false">
      <c r="A1808" s="6" t="s">
        <v>2773</v>
      </c>
      <c r="B1808" s="6"/>
      <c r="C1808" s="6"/>
      <c r="D1808" s="6"/>
      <c r="E1808" s="6"/>
      <c r="F1808" s="6"/>
      <c r="G1808" s="6"/>
    </row>
    <row r="1809" customFormat="false" ht="26.1" hidden="false" customHeight="true" outlineLevel="0" collapsed="false">
      <c r="A1809" s="10" t="s">
        <v>3</v>
      </c>
      <c r="B1809" s="11" t="s">
        <v>4</v>
      </c>
      <c r="C1809" s="6" t="s">
        <v>5</v>
      </c>
      <c r="D1809" s="12" t="s">
        <v>6</v>
      </c>
      <c r="E1809" s="6" t="s">
        <v>7</v>
      </c>
      <c r="F1809" s="13" t="s">
        <v>8</v>
      </c>
      <c r="G1809" s="14" t="s">
        <v>9</v>
      </c>
    </row>
    <row r="1810" customFormat="false" ht="26.1" hidden="false" customHeight="true" outlineLevel="0" collapsed="false">
      <c r="A1810" s="71"/>
      <c r="B1810" s="24" t="s">
        <v>2774</v>
      </c>
      <c r="C1810" s="6" t="s">
        <v>2775</v>
      </c>
      <c r="D1810" s="10" t="n">
        <v>32</v>
      </c>
      <c r="E1810" s="10" t="s">
        <v>2776</v>
      </c>
      <c r="F1810" s="166" t="n">
        <v>68</v>
      </c>
      <c r="G1810" s="24" t="s">
        <v>588</v>
      </c>
    </row>
    <row r="1811" customFormat="false" ht="26.1" hidden="false" customHeight="true" outlineLevel="0" collapsed="false">
      <c r="A1811" s="71"/>
      <c r="B1811" s="24" t="s">
        <v>2777</v>
      </c>
      <c r="C1811" s="6" t="s">
        <v>2778</v>
      </c>
      <c r="D1811" s="10" t="n">
        <v>32</v>
      </c>
      <c r="E1811" s="10" t="s">
        <v>2779</v>
      </c>
      <c r="F1811" s="166" t="n">
        <v>48</v>
      </c>
      <c r="G1811" s="24" t="s">
        <v>588</v>
      </c>
    </row>
    <row r="1812" customFormat="false" ht="26.1" hidden="false" customHeight="true" outlineLevel="0" collapsed="false">
      <c r="A1812" s="71"/>
      <c r="B1812" s="24" t="s">
        <v>2780</v>
      </c>
      <c r="C1812" s="6" t="s">
        <v>2781</v>
      </c>
      <c r="D1812" s="10" t="n">
        <v>32</v>
      </c>
      <c r="E1812" s="10" t="s">
        <v>2779</v>
      </c>
      <c r="F1812" s="166" t="n">
        <v>48</v>
      </c>
      <c r="G1812" s="24" t="s">
        <v>588</v>
      </c>
    </row>
    <row r="1813" customFormat="false" ht="26.1" hidden="false" customHeight="true" outlineLevel="0" collapsed="false">
      <c r="A1813" s="71"/>
      <c r="B1813" s="24" t="s">
        <v>2782</v>
      </c>
      <c r="C1813" s="6" t="s">
        <v>2783</v>
      </c>
      <c r="D1813" s="10" t="n">
        <v>32</v>
      </c>
      <c r="E1813" s="10" t="s">
        <v>2779</v>
      </c>
      <c r="F1813" s="166" t="n">
        <v>48</v>
      </c>
      <c r="G1813" s="24" t="s">
        <v>588</v>
      </c>
    </row>
    <row r="1814" customFormat="false" ht="26.1" hidden="false" customHeight="true" outlineLevel="0" collapsed="false">
      <c r="A1814" s="71"/>
      <c r="B1814" s="38" t="s">
        <v>2784</v>
      </c>
      <c r="C1814" s="6" t="s">
        <v>2785</v>
      </c>
      <c r="D1814" s="10" t="n">
        <v>32</v>
      </c>
      <c r="E1814" s="10" t="s">
        <v>2779</v>
      </c>
      <c r="F1814" s="166" t="n">
        <v>188</v>
      </c>
      <c r="G1814" s="24" t="s">
        <v>588</v>
      </c>
    </row>
    <row r="1815" customFormat="false" ht="26.1" hidden="false" customHeight="true" outlineLevel="0" collapsed="false">
      <c r="A1815" s="6" t="s">
        <v>2786</v>
      </c>
      <c r="B1815" s="6"/>
      <c r="C1815" s="6"/>
      <c r="D1815" s="6"/>
      <c r="E1815" s="6"/>
      <c r="F1815" s="6"/>
      <c r="G1815" s="6"/>
    </row>
    <row r="1816" customFormat="false" ht="26.1" hidden="false" customHeight="true" outlineLevel="0" collapsed="false">
      <c r="A1816" s="10" t="s">
        <v>3</v>
      </c>
      <c r="B1816" s="11" t="s">
        <v>4</v>
      </c>
      <c r="C1816" s="6" t="s">
        <v>5</v>
      </c>
      <c r="D1816" s="12" t="s">
        <v>6</v>
      </c>
      <c r="E1816" s="6" t="s">
        <v>7</v>
      </c>
      <c r="F1816" s="13" t="s">
        <v>8</v>
      </c>
      <c r="G1816" s="14" t="s">
        <v>9</v>
      </c>
    </row>
    <row r="1817" customFormat="false" ht="26.1" hidden="false" customHeight="true" outlineLevel="0" collapsed="false">
      <c r="A1817" s="71"/>
      <c r="B1817" s="38" t="s">
        <v>2787</v>
      </c>
      <c r="C1817" s="6" t="s">
        <v>2788</v>
      </c>
      <c r="D1817" s="6" t="n">
        <v>16</v>
      </c>
      <c r="E1817" s="6" t="s">
        <v>2789</v>
      </c>
      <c r="F1817" s="13" t="n">
        <v>69</v>
      </c>
      <c r="G1817" s="38" t="s">
        <v>2790</v>
      </c>
    </row>
    <row r="1818" customFormat="false" ht="26.1" hidden="false" customHeight="true" outlineLevel="0" collapsed="false">
      <c r="A1818" s="71"/>
      <c r="B1818" s="38" t="s">
        <v>2791</v>
      </c>
      <c r="C1818" s="6" t="s">
        <v>2792</v>
      </c>
      <c r="D1818" s="6" t="n">
        <v>16</v>
      </c>
      <c r="E1818" s="6" t="s">
        <v>2789</v>
      </c>
      <c r="F1818" s="13" t="n">
        <v>58</v>
      </c>
      <c r="G1818" s="38" t="s">
        <v>2790</v>
      </c>
    </row>
    <row r="1819" customFormat="false" ht="26.1" hidden="false" customHeight="true" outlineLevel="0" collapsed="false">
      <c r="A1819" s="71"/>
      <c r="B1819" s="38" t="s">
        <v>2793</v>
      </c>
      <c r="C1819" s="6" t="s">
        <v>2794</v>
      </c>
      <c r="D1819" s="6" t="n">
        <v>16</v>
      </c>
      <c r="E1819" s="6" t="s">
        <v>2789</v>
      </c>
      <c r="F1819" s="13" t="n">
        <v>65</v>
      </c>
      <c r="G1819" s="38" t="s">
        <v>2790</v>
      </c>
    </row>
    <row r="1820" customFormat="false" ht="26.1" hidden="false" customHeight="true" outlineLevel="0" collapsed="false">
      <c r="A1820" s="71"/>
      <c r="B1820" s="38" t="s">
        <v>2795</v>
      </c>
      <c r="C1820" s="6" t="s">
        <v>2796</v>
      </c>
      <c r="D1820" s="6" t="n">
        <v>16</v>
      </c>
      <c r="E1820" s="6" t="s">
        <v>2789</v>
      </c>
      <c r="F1820" s="13" t="n">
        <v>68</v>
      </c>
      <c r="G1820" s="38" t="s">
        <v>2790</v>
      </c>
    </row>
    <row r="1821" customFormat="false" ht="26.1" hidden="false" customHeight="true" outlineLevel="0" collapsed="false">
      <c r="A1821" s="63" t="s">
        <v>2797</v>
      </c>
      <c r="B1821" s="63"/>
      <c r="C1821" s="63"/>
      <c r="D1821" s="63"/>
      <c r="E1821" s="63"/>
      <c r="F1821" s="63"/>
      <c r="G1821" s="63"/>
    </row>
    <row r="1822" s="1" customFormat="true" ht="26.1" hidden="false" customHeight="true" outlineLevel="0" collapsed="false">
      <c r="A1822" s="10" t="s">
        <v>3</v>
      </c>
      <c r="B1822" s="11" t="s">
        <v>4</v>
      </c>
      <c r="C1822" s="6" t="s">
        <v>5</v>
      </c>
      <c r="D1822" s="12" t="s">
        <v>6</v>
      </c>
      <c r="E1822" s="6" t="s">
        <v>7</v>
      </c>
      <c r="F1822" s="13" t="s">
        <v>8</v>
      </c>
      <c r="G1822" s="14" t="s">
        <v>9</v>
      </c>
    </row>
    <row r="1823" s="1" customFormat="true" ht="26.1" hidden="false" customHeight="true" outlineLevel="0" collapsed="false">
      <c r="A1823" s="189"/>
      <c r="B1823" s="11" t="n">
        <v>9787520208888</v>
      </c>
      <c r="C1823" s="63" t="s">
        <v>2798</v>
      </c>
      <c r="D1823" s="63" t="n">
        <v>32</v>
      </c>
      <c r="E1823" s="63" t="s">
        <v>2799</v>
      </c>
      <c r="F1823" s="106" t="n">
        <v>78</v>
      </c>
      <c r="G1823" s="63" t="n">
        <v>2021.01</v>
      </c>
    </row>
    <row r="1824" s="1" customFormat="true" ht="26.1" hidden="false" customHeight="true" outlineLevel="0" collapsed="false">
      <c r="A1824" s="189"/>
      <c r="B1824" s="11" t="n">
        <v>9787520208017</v>
      </c>
      <c r="C1824" s="6" t="s">
        <v>2800</v>
      </c>
      <c r="D1824" s="6" t="n">
        <v>32</v>
      </c>
      <c r="E1824" s="6" t="s">
        <v>2799</v>
      </c>
      <c r="F1824" s="13" t="n">
        <v>98</v>
      </c>
      <c r="G1824" s="14" t="n">
        <v>2020.08</v>
      </c>
    </row>
    <row r="1825" s="40" customFormat="true" ht="26.1" hidden="false" customHeight="true" outlineLevel="0" collapsed="false">
      <c r="A1825" s="63"/>
      <c r="B1825" s="24" t="s">
        <v>2801</v>
      </c>
      <c r="C1825" s="6" t="s">
        <v>2802</v>
      </c>
      <c r="D1825" s="12" t="n">
        <v>32</v>
      </c>
      <c r="E1825" s="6" t="s">
        <v>2799</v>
      </c>
      <c r="F1825" s="13" t="n">
        <v>48</v>
      </c>
      <c r="G1825" s="14" t="n">
        <v>2019.03</v>
      </c>
    </row>
    <row r="1826" customFormat="false" ht="26.1" hidden="false" customHeight="true" outlineLevel="0" collapsed="false">
      <c r="A1826" s="189"/>
      <c r="B1826" s="24" t="s">
        <v>2803</v>
      </c>
      <c r="C1826" s="6" t="s">
        <v>2804</v>
      </c>
      <c r="D1826" s="12" t="n">
        <v>32</v>
      </c>
      <c r="E1826" s="6" t="s">
        <v>2799</v>
      </c>
      <c r="F1826" s="13" t="n">
        <v>36</v>
      </c>
      <c r="G1826" s="14" t="n">
        <v>2019.07</v>
      </c>
    </row>
    <row r="1827" s="1" customFormat="true" ht="26.1" hidden="false" customHeight="true" outlineLevel="0" collapsed="false">
      <c r="A1827" s="63"/>
      <c r="B1827" s="24" t="s">
        <v>2805</v>
      </c>
      <c r="C1827" s="30" t="s">
        <v>2806</v>
      </c>
      <c r="D1827" s="10" t="n">
        <v>32</v>
      </c>
      <c r="E1827" s="107" t="s">
        <v>2807</v>
      </c>
      <c r="F1827" s="13" t="n">
        <v>152</v>
      </c>
      <c r="G1827" s="24" t="s">
        <v>1254</v>
      </c>
    </row>
    <row r="1828" s="1" customFormat="true" ht="26.1" hidden="false" customHeight="true" outlineLevel="0" collapsed="false">
      <c r="A1828" s="63"/>
      <c r="B1828" s="24" t="s">
        <v>2808</v>
      </c>
      <c r="C1828" s="30" t="s">
        <v>2809</v>
      </c>
      <c r="D1828" s="10" t="n">
        <v>32</v>
      </c>
      <c r="E1828" s="46" t="s">
        <v>2810</v>
      </c>
      <c r="F1828" s="13" t="n">
        <v>128</v>
      </c>
      <c r="G1828" s="24" t="s">
        <v>588</v>
      </c>
    </row>
    <row r="1829" s="1" customFormat="true" ht="26.1" hidden="false" customHeight="true" outlineLevel="0" collapsed="false">
      <c r="A1829" s="63"/>
      <c r="B1829" s="24" t="s">
        <v>2811</v>
      </c>
      <c r="C1829" s="30" t="s">
        <v>2812</v>
      </c>
      <c r="D1829" s="10" t="n">
        <v>32</v>
      </c>
      <c r="E1829" s="46" t="s">
        <v>2810</v>
      </c>
      <c r="F1829" s="13" t="n">
        <v>132</v>
      </c>
      <c r="G1829" s="24" t="s">
        <v>588</v>
      </c>
    </row>
    <row r="1830" s="1" customFormat="true" ht="26.1" hidden="false" customHeight="true" outlineLevel="0" collapsed="false">
      <c r="A1830" s="63"/>
      <c r="B1830" s="24" t="s">
        <v>2813</v>
      </c>
      <c r="C1830" s="6" t="s">
        <v>2814</v>
      </c>
      <c r="D1830" s="10" t="n">
        <v>32</v>
      </c>
      <c r="E1830" s="10" t="s">
        <v>2799</v>
      </c>
      <c r="F1830" s="13" t="n">
        <v>59</v>
      </c>
      <c r="G1830" s="24" t="s">
        <v>900</v>
      </c>
    </row>
    <row r="1831" customFormat="false" ht="26.1" hidden="false" customHeight="true" outlineLevel="0" collapsed="false">
      <c r="A1831" s="10"/>
      <c r="B1831" s="16" t="s">
        <v>2815</v>
      </c>
      <c r="C1831" s="11" t="s">
        <v>2816</v>
      </c>
      <c r="D1831" s="6" t="n">
        <v>32</v>
      </c>
      <c r="E1831" s="10" t="s">
        <v>2799</v>
      </c>
      <c r="F1831" s="13" t="n">
        <v>48</v>
      </c>
      <c r="G1831" s="10" t="n">
        <v>2017.01</v>
      </c>
    </row>
    <row r="1832" s="1" customFormat="true" ht="26.1" hidden="false" customHeight="true" outlineLevel="0" collapsed="false">
      <c r="A1832" s="63"/>
      <c r="B1832" s="24" t="s">
        <v>2817</v>
      </c>
      <c r="C1832" s="6" t="s">
        <v>2818</v>
      </c>
      <c r="D1832" s="10" t="n">
        <v>32</v>
      </c>
      <c r="E1832" s="10" t="s">
        <v>2799</v>
      </c>
      <c r="F1832" s="13" t="n">
        <v>42</v>
      </c>
      <c r="G1832" s="24" t="s">
        <v>303</v>
      </c>
    </row>
    <row r="1833" s="1" customFormat="true" ht="26.1" hidden="false" customHeight="true" outlineLevel="0" collapsed="false">
      <c r="A1833" s="63"/>
      <c r="B1833" s="24" t="s">
        <v>2819</v>
      </c>
      <c r="C1833" s="30" t="s">
        <v>2820</v>
      </c>
      <c r="D1833" s="10" t="n">
        <v>32</v>
      </c>
      <c r="E1833" s="23" t="s">
        <v>2821</v>
      </c>
      <c r="F1833" s="13" t="n">
        <v>58</v>
      </c>
      <c r="G1833" s="24" t="s">
        <v>303</v>
      </c>
    </row>
    <row r="1834" s="1" customFormat="true" ht="26.1" hidden="false" customHeight="true" outlineLevel="0" collapsed="false">
      <c r="A1834" s="63"/>
      <c r="B1834" s="24" t="s">
        <v>2822</v>
      </c>
      <c r="C1834" s="30" t="s">
        <v>2823</v>
      </c>
      <c r="D1834" s="10" t="n">
        <v>32</v>
      </c>
      <c r="E1834" s="46" t="s">
        <v>2807</v>
      </c>
      <c r="F1834" s="13" t="n">
        <v>65</v>
      </c>
      <c r="G1834" s="24" t="s">
        <v>303</v>
      </c>
    </row>
    <row r="1835" s="1" customFormat="true" ht="26.1" hidden="false" customHeight="true" outlineLevel="0" collapsed="false">
      <c r="A1835" s="63"/>
      <c r="B1835" s="24" t="s">
        <v>2824</v>
      </c>
      <c r="C1835" s="6" t="s">
        <v>2825</v>
      </c>
      <c r="D1835" s="10" t="n">
        <v>32</v>
      </c>
      <c r="E1835" s="10" t="s">
        <v>2799</v>
      </c>
      <c r="F1835" s="13" t="n">
        <v>39</v>
      </c>
      <c r="G1835" s="24" t="s">
        <v>152</v>
      </c>
    </row>
    <row r="1836" s="1" customFormat="true" ht="26.1" hidden="false" customHeight="true" outlineLevel="0" collapsed="false">
      <c r="A1836" s="63"/>
      <c r="B1836" s="24" t="s">
        <v>2826</v>
      </c>
      <c r="C1836" s="6" t="s">
        <v>2827</v>
      </c>
      <c r="D1836" s="10" t="n">
        <v>32</v>
      </c>
      <c r="E1836" s="10" t="s">
        <v>2799</v>
      </c>
      <c r="F1836" s="13" t="n">
        <v>36</v>
      </c>
      <c r="G1836" s="24" t="s">
        <v>152</v>
      </c>
    </row>
    <row r="1837" s="1" customFormat="true" ht="26.1" hidden="false" customHeight="true" outlineLevel="0" collapsed="false">
      <c r="A1837" s="63"/>
      <c r="B1837" s="24" t="s">
        <v>2828</v>
      </c>
      <c r="C1837" s="6" t="s">
        <v>2829</v>
      </c>
      <c r="D1837" s="10" t="n">
        <v>32</v>
      </c>
      <c r="E1837" s="10" t="s">
        <v>2799</v>
      </c>
      <c r="F1837" s="13" t="n">
        <v>39</v>
      </c>
      <c r="G1837" s="24" t="s">
        <v>152</v>
      </c>
    </row>
    <row r="1838" s="40" customFormat="true" ht="26.1" hidden="false" customHeight="true" outlineLevel="0" collapsed="false">
      <c r="A1838" s="63"/>
      <c r="B1838" s="11" t="n">
        <v>9787520201988</v>
      </c>
      <c r="C1838" s="6" t="s">
        <v>2830</v>
      </c>
      <c r="D1838" s="63" t="n">
        <v>32</v>
      </c>
      <c r="E1838" s="10" t="s">
        <v>2799</v>
      </c>
      <c r="F1838" s="13" t="n">
        <v>36</v>
      </c>
      <c r="G1838" s="63" t="n">
        <v>2017.11</v>
      </c>
    </row>
    <row r="1839" customFormat="false" ht="26.1" hidden="false" customHeight="true" outlineLevel="0" collapsed="false">
      <c r="A1839" s="63"/>
      <c r="B1839" s="11" t="n">
        <v>9787520201520</v>
      </c>
      <c r="C1839" s="6" t="s">
        <v>2831</v>
      </c>
      <c r="D1839" s="63" t="n">
        <v>32</v>
      </c>
      <c r="E1839" s="10" t="s">
        <v>2799</v>
      </c>
      <c r="F1839" s="13" t="n">
        <v>39</v>
      </c>
      <c r="G1839" s="63" t="n">
        <v>2017.08</v>
      </c>
    </row>
    <row r="1840" customFormat="false" ht="26.1" hidden="false" customHeight="true" outlineLevel="0" collapsed="false">
      <c r="A1840" s="63"/>
      <c r="B1840" s="11" t="n">
        <v>9787520201513</v>
      </c>
      <c r="C1840" s="6" t="s">
        <v>2832</v>
      </c>
      <c r="D1840" s="63" t="n">
        <v>32</v>
      </c>
      <c r="E1840" s="10" t="s">
        <v>2799</v>
      </c>
      <c r="F1840" s="13" t="n">
        <v>48</v>
      </c>
      <c r="G1840" s="63" t="n">
        <v>2017.08</v>
      </c>
    </row>
    <row r="1841" customFormat="false" ht="26.1" hidden="false" customHeight="true" outlineLevel="0" collapsed="false">
      <c r="A1841" s="63"/>
      <c r="B1841" s="11" t="n">
        <v>9787520201490</v>
      </c>
      <c r="C1841" s="6" t="s">
        <v>2833</v>
      </c>
      <c r="D1841" s="63" t="n">
        <v>32</v>
      </c>
      <c r="E1841" s="10" t="s">
        <v>2799</v>
      </c>
      <c r="F1841" s="13" t="n">
        <v>25</v>
      </c>
      <c r="G1841" s="63" t="n">
        <v>2017.08</v>
      </c>
    </row>
    <row r="1842" customFormat="false" ht="26.1" hidden="false" customHeight="true" outlineLevel="0" collapsed="false">
      <c r="A1842" s="63"/>
      <c r="B1842" s="11" t="n">
        <v>9787520201063</v>
      </c>
      <c r="C1842" s="6" t="s">
        <v>2834</v>
      </c>
      <c r="D1842" s="63" t="n">
        <v>32</v>
      </c>
      <c r="E1842" s="10" t="s">
        <v>2799</v>
      </c>
      <c r="F1842" s="13" t="n">
        <v>96</v>
      </c>
      <c r="G1842" s="63" t="n">
        <v>2017.07</v>
      </c>
    </row>
    <row r="1843" customFormat="false" ht="26.1" hidden="false" customHeight="true" outlineLevel="0" collapsed="false">
      <c r="A1843" s="63"/>
      <c r="B1843" s="11" t="n">
        <v>9787520200974</v>
      </c>
      <c r="C1843" s="6" t="s">
        <v>2835</v>
      </c>
      <c r="D1843" s="63" t="n">
        <v>32</v>
      </c>
      <c r="E1843" s="10" t="s">
        <v>2799</v>
      </c>
      <c r="F1843" s="13" t="n">
        <v>72</v>
      </c>
      <c r="G1843" s="63" t="n">
        <v>2017.06</v>
      </c>
    </row>
    <row r="1844" customFormat="false" ht="26.1" hidden="false" customHeight="true" outlineLevel="0" collapsed="false">
      <c r="A1844" s="63"/>
      <c r="B1844" s="11" t="n">
        <v>9787520200882</v>
      </c>
      <c r="C1844" s="6" t="s">
        <v>2836</v>
      </c>
      <c r="D1844" s="63" t="n">
        <v>32</v>
      </c>
      <c r="E1844" s="10" t="s">
        <v>2799</v>
      </c>
      <c r="F1844" s="13" t="n">
        <v>72</v>
      </c>
      <c r="G1844" s="63" t="n">
        <v>2017.06</v>
      </c>
    </row>
    <row r="1845" customFormat="false" ht="26.1" hidden="false" customHeight="true" outlineLevel="0" collapsed="false">
      <c r="A1845" s="63"/>
      <c r="B1845" s="11" t="n">
        <v>9787520200462</v>
      </c>
      <c r="C1845" s="6" t="s">
        <v>2837</v>
      </c>
      <c r="D1845" s="63" t="n">
        <v>32</v>
      </c>
      <c r="E1845" s="10" t="s">
        <v>2799</v>
      </c>
      <c r="F1845" s="13" t="n">
        <v>58</v>
      </c>
      <c r="G1845" s="63" t="n">
        <v>2017.05</v>
      </c>
    </row>
    <row r="1846" customFormat="false" ht="26.1" hidden="false" customHeight="true" outlineLevel="0" collapsed="false">
      <c r="A1846" s="63"/>
      <c r="B1846" s="11" t="n">
        <v>9787520200486</v>
      </c>
      <c r="C1846" s="6" t="s">
        <v>2838</v>
      </c>
      <c r="D1846" s="63" t="n">
        <v>32</v>
      </c>
      <c r="E1846" s="10" t="s">
        <v>2799</v>
      </c>
      <c r="F1846" s="13" t="n">
        <v>58</v>
      </c>
      <c r="G1846" s="63" t="n">
        <v>2017.05</v>
      </c>
    </row>
    <row r="1847" customFormat="false" ht="26.1" hidden="false" customHeight="true" outlineLevel="0" collapsed="false">
      <c r="A1847" s="63"/>
      <c r="B1847" s="11" t="n">
        <v>9787520200776</v>
      </c>
      <c r="C1847" s="6" t="s">
        <v>2839</v>
      </c>
      <c r="D1847" s="63" t="n">
        <v>32</v>
      </c>
      <c r="E1847" s="10" t="s">
        <v>2799</v>
      </c>
      <c r="F1847" s="13" t="n">
        <v>58</v>
      </c>
      <c r="G1847" s="63" t="n">
        <v>2017.05</v>
      </c>
    </row>
    <row r="1848" customFormat="false" ht="26.1" hidden="false" customHeight="true" outlineLevel="0" collapsed="false">
      <c r="A1848" s="10"/>
      <c r="B1848" s="16" t="s">
        <v>2840</v>
      </c>
      <c r="C1848" s="6" t="s">
        <v>2841</v>
      </c>
      <c r="D1848" s="6" t="n">
        <v>32</v>
      </c>
      <c r="E1848" s="10" t="s">
        <v>2799</v>
      </c>
      <c r="F1848" s="13" t="n">
        <v>32</v>
      </c>
      <c r="G1848" s="10" t="n">
        <v>2017.01</v>
      </c>
    </row>
    <row r="1849" customFormat="false" ht="26.1" hidden="false" customHeight="true" outlineLevel="0" collapsed="false">
      <c r="A1849" s="10"/>
      <c r="B1849" s="16" t="s">
        <v>2842</v>
      </c>
      <c r="C1849" s="6" t="s">
        <v>2843</v>
      </c>
      <c r="D1849" s="6" t="n">
        <v>32</v>
      </c>
      <c r="E1849" s="10" t="s">
        <v>2799</v>
      </c>
      <c r="F1849" s="13" t="n">
        <v>58</v>
      </c>
      <c r="G1849" s="10" t="n">
        <v>2016.12</v>
      </c>
    </row>
    <row r="1850" customFormat="false" ht="26.1" hidden="false" customHeight="true" outlineLevel="0" collapsed="false">
      <c r="A1850" s="10"/>
      <c r="B1850" s="16" t="s">
        <v>2844</v>
      </c>
      <c r="C1850" s="6" t="s">
        <v>2845</v>
      </c>
      <c r="D1850" s="6" t="n">
        <v>32</v>
      </c>
      <c r="E1850" s="10" t="s">
        <v>2799</v>
      </c>
      <c r="F1850" s="13" t="n">
        <v>58</v>
      </c>
      <c r="G1850" s="10" t="n">
        <v>2016.12</v>
      </c>
    </row>
    <row r="1851" customFormat="false" ht="26.1" hidden="false" customHeight="true" outlineLevel="0" collapsed="false">
      <c r="A1851" s="10"/>
      <c r="B1851" s="16" t="s">
        <v>2846</v>
      </c>
      <c r="C1851" s="6" t="s">
        <v>2847</v>
      </c>
      <c r="D1851" s="6" t="n">
        <v>32</v>
      </c>
      <c r="E1851" s="10" t="s">
        <v>2799</v>
      </c>
      <c r="F1851" s="13" t="n">
        <v>58</v>
      </c>
      <c r="G1851" s="10" t="n">
        <v>2016.12</v>
      </c>
    </row>
    <row r="1852" customFormat="false" ht="26.1" hidden="false" customHeight="true" outlineLevel="0" collapsed="false">
      <c r="A1852" s="10"/>
      <c r="B1852" s="11" t="n">
        <v>9787500099925</v>
      </c>
      <c r="C1852" s="6" t="s">
        <v>2848</v>
      </c>
      <c r="D1852" s="6" t="n">
        <v>32</v>
      </c>
      <c r="E1852" s="10" t="s">
        <v>2799</v>
      </c>
      <c r="F1852" s="13" t="n">
        <v>78</v>
      </c>
      <c r="G1852" s="10" t="n">
        <v>2017.01</v>
      </c>
    </row>
    <row r="1853" customFormat="false" ht="26.1" hidden="false" customHeight="true" outlineLevel="0" collapsed="false">
      <c r="A1853" s="10"/>
      <c r="B1853" s="11" t="n">
        <v>9787500099932</v>
      </c>
      <c r="C1853" s="6" t="s">
        <v>2849</v>
      </c>
      <c r="D1853" s="6" t="n">
        <v>32</v>
      </c>
      <c r="E1853" s="10" t="s">
        <v>2799</v>
      </c>
      <c r="F1853" s="13" t="n">
        <v>78</v>
      </c>
      <c r="G1853" s="10" t="n">
        <v>2017.01</v>
      </c>
    </row>
    <row r="1854" customFormat="false" ht="26.1" hidden="false" customHeight="true" outlineLevel="0" collapsed="false">
      <c r="A1854" s="10"/>
      <c r="B1854" s="11" t="n">
        <v>9787500099949</v>
      </c>
      <c r="C1854" s="6" t="s">
        <v>2850</v>
      </c>
      <c r="D1854" s="6" t="n">
        <v>32</v>
      </c>
      <c r="E1854" s="10" t="s">
        <v>2799</v>
      </c>
      <c r="F1854" s="13" t="n">
        <v>78</v>
      </c>
      <c r="G1854" s="10" t="n">
        <v>2017.01</v>
      </c>
    </row>
    <row r="1855" customFormat="false" ht="26.1" hidden="false" customHeight="true" outlineLevel="0" collapsed="false">
      <c r="A1855" s="10"/>
      <c r="B1855" s="16" t="s">
        <v>2851</v>
      </c>
      <c r="C1855" s="6" t="s">
        <v>2852</v>
      </c>
      <c r="D1855" s="6" t="n">
        <v>32</v>
      </c>
      <c r="E1855" s="10" t="s">
        <v>2799</v>
      </c>
      <c r="F1855" s="13" t="n">
        <v>234</v>
      </c>
      <c r="G1855" s="10" t="n">
        <v>2017.01</v>
      </c>
    </row>
    <row r="1856" customFormat="false" ht="26.1" hidden="false" customHeight="true" outlineLevel="0" collapsed="false">
      <c r="A1856" s="10"/>
      <c r="B1856" s="11" t="n">
        <v>9787500099413</v>
      </c>
      <c r="C1856" s="6" t="s">
        <v>2853</v>
      </c>
      <c r="D1856" s="190" t="n">
        <v>32</v>
      </c>
      <c r="E1856" s="10" t="s">
        <v>2799</v>
      </c>
      <c r="F1856" s="13" t="n">
        <v>48</v>
      </c>
      <c r="G1856" s="6" t="n">
        <v>2016.08</v>
      </c>
    </row>
    <row r="1857" customFormat="false" ht="26.1" hidden="false" customHeight="true" outlineLevel="0" collapsed="false">
      <c r="A1857" s="63" t="s">
        <v>2854</v>
      </c>
      <c r="B1857" s="63"/>
      <c r="C1857" s="63"/>
      <c r="D1857" s="63"/>
      <c r="E1857" s="63"/>
      <c r="F1857" s="63"/>
      <c r="G1857" s="63"/>
    </row>
    <row r="1858" s="1" customFormat="true" ht="26.1" hidden="false" customHeight="true" outlineLevel="0" collapsed="false">
      <c r="A1858" s="10" t="s">
        <v>3</v>
      </c>
      <c r="B1858" s="11" t="s">
        <v>4</v>
      </c>
      <c r="C1858" s="6" t="s">
        <v>5</v>
      </c>
      <c r="D1858" s="12" t="s">
        <v>6</v>
      </c>
      <c r="E1858" s="6" t="s">
        <v>7</v>
      </c>
      <c r="F1858" s="13" t="s">
        <v>8</v>
      </c>
      <c r="G1858" s="14" t="s">
        <v>9</v>
      </c>
    </row>
    <row r="1859" customFormat="false" ht="26.1" hidden="false" customHeight="true" outlineLevel="0" collapsed="false">
      <c r="A1859" s="10"/>
      <c r="B1859" s="11" t="n">
        <v>9787520209168</v>
      </c>
      <c r="C1859" s="6" t="s">
        <v>2855</v>
      </c>
      <c r="D1859" s="190" t="n">
        <v>32</v>
      </c>
      <c r="E1859" s="10" t="s">
        <v>2856</v>
      </c>
      <c r="F1859" s="13" t="n">
        <v>58</v>
      </c>
      <c r="G1859" s="6" t="n">
        <v>2022.06</v>
      </c>
    </row>
    <row r="1860" customFormat="false" ht="26.1" hidden="false" customHeight="true" outlineLevel="0" collapsed="false">
      <c r="A1860" s="10"/>
      <c r="B1860" s="11" t="n">
        <v>9787520209175</v>
      </c>
      <c r="C1860" s="6" t="s">
        <v>2857</v>
      </c>
      <c r="D1860" s="190" t="n">
        <v>32</v>
      </c>
      <c r="E1860" s="10" t="s">
        <v>2856</v>
      </c>
      <c r="F1860" s="13" t="n">
        <v>58</v>
      </c>
      <c r="G1860" s="6" t="n">
        <v>2022.06</v>
      </c>
    </row>
    <row r="1861" customFormat="false" ht="26.1" hidden="false" customHeight="true" outlineLevel="0" collapsed="false">
      <c r="A1861" s="10"/>
      <c r="B1861" s="11" t="n">
        <v>9787520209182</v>
      </c>
      <c r="C1861" s="6" t="s">
        <v>2858</v>
      </c>
      <c r="D1861" s="190" t="n">
        <v>32</v>
      </c>
      <c r="E1861" s="10" t="s">
        <v>2856</v>
      </c>
      <c r="F1861" s="13" t="n">
        <v>58</v>
      </c>
      <c r="G1861" s="6" t="n">
        <v>2022.06</v>
      </c>
    </row>
    <row r="1862" customFormat="false" ht="26.1" hidden="false" customHeight="true" outlineLevel="0" collapsed="false">
      <c r="A1862" s="10"/>
      <c r="B1862" s="11" t="n">
        <v>9787520209199</v>
      </c>
      <c r="C1862" s="6" t="s">
        <v>2859</v>
      </c>
      <c r="D1862" s="190" t="n">
        <v>32</v>
      </c>
      <c r="E1862" s="10" t="s">
        <v>2856</v>
      </c>
      <c r="F1862" s="13" t="n">
        <v>58</v>
      </c>
      <c r="G1862" s="6" t="n">
        <v>2022.06</v>
      </c>
    </row>
    <row r="1863" customFormat="false" ht="26.1" hidden="false" customHeight="true" outlineLevel="0" collapsed="false">
      <c r="A1863" s="10"/>
      <c r="B1863" s="11" t="n">
        <v>9787520209205</v>
      </c>
      <c r="C1863" s="6" t="s">
        <v>2860</v>
      </c>
      <c r="D1863" s="190" t="n">
        <v>32</v>
      </c>
      <c r="E1863" s="10" t="s">
        <v>2856</v>
      </c>
      <c r="F1863" s="13" t="n">
        <v>58</v>
      </c>
      <c r="G1863" s="6" t="n">
        <v>2022.06</v>
      </c>
    </row>
    <row r="1864" customFormat="false" ht="26.1" hidden="false" customHeight="true" outlineLevel="0" collapsed="false">
      <c r="A1864" s="10"/>
      <c r="B1864" s="11" t="n">
        <v>9787520209212</v>
      </c>
      <c r="C1864" s="6" t="s">
        <v>2861</v>
      </c>
      <c r="D1864" s="190" t="n">
        <v>32</v>
      </c>
      <c r="E1864" s="10" t="s">
        <v>2856</v>
      </c>
      <c r="F1864" s="13" t="n">
        <v>58</v>
      </c>
      <c r="G1864" s="6" t="n">
        <v>2022.06</v>
      </c>
    </row>
    <row r="1865" customFormat="false" ht="26.1" hidden="false" customHeight="true" outlineLevel="0" collapsed="false">
      <c r="A1865" s="10"/>
      <c r="B1865" s="11" t="n">
        <v>9787520209229</v>
      </c>
      <c r="C1865" s="6" t="s">
        <v>2862</v>
      </c>
      <c r="D1865" s="190" t="n">
        <v>32</v>
      </c>
      <c r="E1865" s="10" t="s">
        <v>2856</v>
      </c>
      <c r="F1865" s="13" t="n">
        <v>58</v>
      </c>
      <c r="G1865" s="6" t="n">
        <v>2022.06</v>
      </c>
    </row>
    <row r="1866" customFormat="false" ht="26.1" hidden="false" customHeight="true" outlineLevel="0" collapsed="false">
      <c r="A1866" s="10"/>
      <c r="B1866" s="11" t="n">
        <v>9787520209236</v>
      </c>
      <c r="C1866" s="6" t="s">
        <v>2863</v>
      </c>
      <c r="D1866" s="190" t="n">
        <v>32</v>
      </c>
      <c r="E1866" s="10" t="s">
        <v>2856</v>
      </c>
      <c r="F1866" s="13" t="n">
        <v>58</v>
      </c>
      <c r="G1866" s="6" t="n">
        <v>2022.06</v>
      </c>
    </row>
    <row r="1867" customFormat="false" ht="26.1" hidden="false" customHeight="true" outlineLevel="0" collapsed="false">
      <c r="A1867" s="10"/>
      <c r="B1867" s="11" t="n">
        <v>9787520209243</v>
      </c>
      <c r="C1867" s="6" t="s">
        <v>2864</v>
      </c>
      <c r="D1867" s="190" t="n">
        <v>32</v>
      </c>
      <c r="E1867" s="10" t="s">
        <v>2856</v>
      </c>
      <c r="F1867" s="13" t="n">
        <v>58</v>
      </c>
      <c r="G1867" s="6" t="n">
        <v>2022.06</v>
      </c>
    </row>
    <row r="1868" customFormat="false" ht="26.1" hidden="false" customHeight="true" outlineLevel="0" collapsed="false">
      <c r="A1868" s="10"/>
      <c r="B1868" s="11" t="n">
        <v>9787520209250</v>
      </c>
      <c r="C1868" s="6" t="s">
        <v>2865</v>
      </c>
      <c r="D1868" s="190" t="n">
        <v>32</v>
      </c>
      <c r="E1868" s="10" t="s">
        <v>2856</v>
      </c>
      <c r="F1868" s="13" t="n">
        <v>58</v>
      </c>
      <c r="G1868" s="6" t="n">
        <v>2022.06</v>
      </c>
    </row>
    <row r="1869" customFormat="false" ht="26.1" hidden="false" customHeight="true" outlineLevel="0" collapsed="false">
      <c r="A1869" s="63" t="s">
        <v>2866</v>
      </c>
      <c r="B1869" s="63"/>
      <c r="C1869" s="63"/>
      <c r="D1869" s="63"/>
      <c r="E1869" s="63"/>
      <c r="F1869" s="63"/>
      <c r="G1869" s="63"/>
    </row>
    <row r="1870" s="1" customFormat="true" ht="26.1" hidden="false" customHeight="true" outlineLevel="0" collapsed="false">
      <c r="A1870" s="10" t="s">
        <v>3</v>
      </c>
      <c r="B1870" s="11" t="s">
        <v>4</v>
      </c>
      <c r="C1870" s="6" t="s">
        <v>5</v>
      </c>
      <c r="D1870" s="12" t="s">
        <v>6</v>
      </c>
      <c r="E1870" s="6" t="s">
        <v>7</v>
      </c>
      <c r="F1870" s="13" t="s">
        <v>8</v>
      </c>
      <c r="G1870" s="14" t="s">
        <v>9</v>
      </c>
    </row>
    <row r="1871" customFormat="false" ht="26.1" hidden="false" customHeight="true" outlineLevel="0" collapsed="false">
      <c r="A1871" s="71"/>
      <c r="B1871" s="11" t="n">
        <v>9787520205672</v>
      </c>
      <c r="C1871" s="6" t="s">
        <v>2867</v>
      </c>
      <c r="D1871" s="12" t="n">
        <v>32</v>
      </c>
      <c r="E1871" s="46" t="s">
        <v>2868</v>
      </c>
      <c r="F1871" s="13" t="n">
        <v>48</v>
      </c>
      <c r="G1871" s="14" t="n">
        <v>2019.1</v>
      </c>
    </row>
    <row r="1872" customFormat="false" ht="26.1" hidden="false" customHeight="true" outlineLevel="0" collapsed="false">
      <c r="A1872" s="71"/>
      <c r="B1872" s="38" t="s">
        <v>2869</v>
      </c>
      <c r="C1872" s="6" t="s">
        <v>2870</v>
      </c>
      <c r="D1872" s="12" t="n">
        <v>32</v>
      </c>
      <c r="E1872" s="45" t="s">
        <v>2871</v>
      </c>
      <c r="F1872" s="13" t="n">
        <v>48</v>
      </c>
      <c r="G1872" s="14" t="n">
        <v>2019.04</v>
      </c>
    </row>
    <row r="1873" customFormat="false" ht="26.1" hidden="false" customHeight="true" outlineLevel="0" collapsed="false">
      <c r="A1873" s="71"/>
      <c r="B1873" s="11" t="n">
        <v>9787520204675</v>
      </c>
      <c r="C1873" s="6" t="s">
        <v>2872</v>
      </c>
      <c r="D1873" s="12" t="n">
        <v>32</v>
      </c>
      <c r="E1873" s="6" t="s">
        <v>2873</v>
      </c>
      <c r="F1873" s="13" t="n">
        <v>49</v>
      </c>
      <c r="G1873" s="14" t="n">
        <v>2019.04</v>
      </c>
    </row>
    <row r="1874" customFormat="false" ht="26.1" hidden="false" customHeight="true" outlineLevel="0" collapsed="false">
      <c r="A1874" s="71"/>
      <c r="B1874" s="38" t="s">
        <v>2874</v>
      </c>
      <c r="C1874" s="6" t="s">
        <v>2875</v>
      </c>
      <c r="D1874" s="12" t="n">
        <v>32</v>
      </c>
      <c r="E1874" s="23" t="s">
        <v>2876</v>
      </c>
      <c r="F1874" s="13" t="n">
        <v>45</v>
      </c>
      <c r="G1874" s="14" t="n">
        <v>2019.04</v>
      </c>
    </row>
    <row r="1875" customFormat="false" ht="26.1" hidden="false" customHeight="true" outlineLevel="0" collapsed="false">
      <c r="A1875" s="6" t="s">
        <v>2877</v>
      </c>
      <c r="B1875" s="6"/>
      <c r="C1875" s="6"/>
      <c r="D1875" s="6"/>
      <c r="E1875" s="6"/>
      <c r="F1875" s="6"/>
      <c r="G1875" s="6"/>
    </row>
    <row r="1876" s="1" customFormat="true" ht="26.1" hidden="false" customHeight="true" outlineLevel="0" collapsed="false">
      <c r="A1876" s="10" t="s">
        <v>3</v>
      </c>
      <c r="B1876" s="11" t="s">
        <v>4</v>
      </c>
      <c r="C1876" s="6" t="s">
        <v>5</v>
      </c>
      <c r="D1876" s="12" t="s">
        <v>6</v>
      </c>
      <c r="E1876" s="6" t="s">
        <v>7</v>
      </c>
      <c r="F1876" s="13" t="s">
        <v>8</v>
      </c>
      <c r="G1876" s="14" t="s">
        <v>9</v>
      </c>
    </row>
    <row r="1877" customFormat="false" ht="26.1" hidden="false" customHeight="true" outlineLevel="0" collapsed="false">
      <c r="A1877" s="71"/>
      <c r="B1877" s="72" t="s">
        <v>2878</v>
      </c>
      <c r="C1877" s="26" t="s">
        <v>2879</v>
      </c>
      <c r="D1877" s="12" t="n">
        <v>16</v>
      </c>
      <c r="E1877" s="141" t="s">
        <v>2880</v>
      </c>
      <c r="F1877" s="148" t="n">
        <v>65</v>
      </c>
      <c r="G1877" s="14" t="n">
        <v>2021.01</v>
      </c>
    </row>
    <row r="1878" customFormat="false" ht="26.1" hidden="false" customHeight="true" outlineLevel="0" collapsed="false">
      <c r="A1878" s="63"/>
      <c r="B1878" s="11" t="n">
        <v>9787520208628</v>
      </c>
      <c r="C1878" s="26" t="s">
        <v>2881</v>
      </c>
      <c r="D1878" s="12" t="n">
        <v>16</v>
      </c>
      <c r="E1878" s="141" t="s">
        <v>2882</v>
      </c>
      <c r="F1878" s="13" t="n">
        <v>78</v>
      </c>
      <c r="G1878" s="14" t="n">
        <v>2021.01</v>
      </c>
    </row>
    <row r="1879" customFormat="false" ht="26.1" hidden="false" customHeight="true" outlineLevel="0" collapsed="false">
      <c r="A1879" s="63"/>
      <c r="B1879" s="11" t="n">
        <v>9787520208611</v>
      </c>
      <c r="C1879" s="26" t="s">
        <v>2883</v>
      </c>
      <c r="D1879" s="12" t="n">
        <v>16</v>
      </c>
      <c r="E1879" s="141" t="s">
        <v>2884</v>
      </c>
      <c r="F1879" s="148" t="n">
        <v>52</v>
      </c>
      <c r="G1879" s="14" t="n">
        <v>2021.01</v>
      </c>
    </row>
    <row r="1880" customFormat="false" ht="26.1" hidden="false" customHeight="true" outlineLevel="0" collapsed="false">
      <c r="A1880" s="6" t="s">
        <v>2885</v>
      </c>
      <c r="B1880" s="6"/>
      <c r="C1880" s="6"/>
      <c r="D1880" s="6"/>
      <c r="E1880" s="6"/>
      <c r="F1880" s="6"/>
      <c r="G1880" s="6"/>
    </row>
    <row r="1881" s="1" customFormat="true" ht="26.1" hidden="false" customHeight="true" outlineLevel="0" collapsed="false">
      <c r="A1881" s="10" t="s">
        <v>3</v>
      </c>
      <c r="B1881" s="11" t="s">
        <v>4</v>
      </c>
      <c r="C1881" s="6" t="s">
        <v>5</v>
      </c>
      <c r="D1881" s="12" t="s">
        <v>6</v>
      </c>
      <c r="E1881" s="6" t="s">
        <v>7</v>
      </c>
      <c r="F1881" s="13" t="s">
        <v>8</v>
      </c>
      <c r="G1881" s="14" t="s">
        <v>9</v>
      </c>
    </row>
    <row r="1882" customFormat="false" ht="26.1" hidden="false" customHeight="true" outlineLevel="0" collapsed="false">
      <c r="A1882" s="49"/>
      <c r="B1882" s="76" t="s">
        <v>2886</v>
      </c>
      <c r="C1882" s="26" t="s">
        <v>2887</v>
      </c>
      <c r="D1882" s="26" t="n">
        <v>32</v>
      </c>
      <c r="E1882" s="26" t="s">
        <v>2888</v>
      </c>
      <c r="F1882" s="13" t="n">
        <v>68</v>
      </c>
      <c r="G1882" s="76" t="s">
        <v>742</v>
      </c>
    </row>
    <row r="1883" customFormat="false" ht="26.1" hidden="false" customHeight="true" outlineLevel="0" collapsed="false">
      <c r="A1883" s="49"/>
      <c r="B1883" s="76" t="s">
        <v>2889</v>
      </c>
      <c r="C1883" s="26" t="s">
        <v>2890</v>
      </c>
      <c r="D1883" s="26" t="n">
        <v>32</v>
      </c>
      <c r="E1883" s="26" t="s">
        <v>2891</v>
      </c>
      <c r="F1883" s="13" t="n">
        <v>78</v>
      </c>
      <c r="G1883" s="76" t="s">
        <v>1201</v>
      </c>
    </row>
    <row r="1884" customFormat="false" ht="26.1" hidden="false" customHeight="true" outlineLevel="0" collapsed="false">
      <c r="A1884" s="49"/>
      <c r="B1884" s="76" t="s">
        <v>2892</v>
      </c>
      <c r="C1884" s="26" t="s">
        <v>2893</v>
      </c>
      <c r="D1884" s="26" t="n">
        <v>32</v>
      </c>
      <c r="E1884" s="26" t="s">
        <v>2894</v>
      </c>
      <c r="F1884" s="13" t="n">
        <v>78</v>
      </c>
      <c r="G1884" s="76" t="s">
        <v>1201</v>
      </c>
    </row>
    <row r="1885" customFormat="false" ht="26.1" hidden="false" customHeight="true" outlineLevel="0" collapsed="false">
      <c r="A1885" s="49"/>
      <c r="B1885" s="76" t="s">
        <v>2895</v>
      </c>
      <c r="C1885" s="26" t="s">
        <v>2896</v>
      </c>
      <c r="D1885" s="26" t="n">
        <v>32</v>
      </c>
      <c r="E1885" s="26" t="s">
        <v>2897</v>
      </c>
      <c r="F1885" s="13" t="n">
        <v>68</v>
      </c>
      <c r="G1885" s="76" t="s">
        <v>293</v>
      </c>
    </row>
    <row r="1886" customFormat="false" ht="26.1" hidden="false" customHeight="true" outlineLevel="0" collapsed="false">
      <c r="A1886" s="49"/>
      <c r="B1886" s="11" t="n">
        <v>9787521508192</v>
      </c>
      <c r="C1886" s="6" t="s">
        <v>2898</v>
      </c>
      <c r="D1886" s="12" t="n">
        <v>32</v>
      </c>
      <c r="E1886" s="6" t="s">
        <v>2899</v>
      </c>
      <c r="F1886" s="13" t="n">
        <v>48</v>
      </c>
      <c r="G1886" s="14" t="n">
        <v>2020.09</v>
      </c>
    </row>
    <row r="1887" customFormat="false" ht="26.1" hidden="false" customHeight="true" outlineLevel="0" collapsed="false">
      <c r="A1887" s="49"/>
      <c r="B1887" s="11" t="n">
        <v>9787520208208</v>
      </c>
      <c r="C1887" s="6" t="s">
        <v>2900</v>
      </c>
      <c r="D1887" s="12" t="n">
        <v>32</v>
      </c>
      <c r="E1887" s="6" t="s">
        <v>728</v>
      </c>
      <c r="F1887" s="13" t="n">
        <v>59</v>
      </c>
      <c r="G1887" s="14" t="n">
        <v>2020.09</v>
      </c>
    </row>
    <row r="1888" customFormat="false" ht="26.1" hidden="false" customHeight="true" outlineLevel="0" collapsed="false">
      <c r="A1888" s="49"/>
      <c r="B1888" s="11" t="n">
        <v>9787520208222</v>
      </c>
      <c r="C1888" s="6" t="s">
        <v>2901</v>
      </c>
      <c r="D1888" s="12" t="n">
        <v>32</v>
      </c>
      <c r="E1888" s="6" t="s">
        <v>728</v>
      </c>
      <c r="F1888" s="13" t="n">
        <v>62</v>
      </c>
      <c r="G1888" s="14" t="n">
        <v>2020.09</v>
      </c>
    </row>
    <row r="1889" customFormat="false" ht="26.1" hidden="false" customHeight="true" outlineLevel="0" collapsed="false">
      <c r="A1889" s="49"/>
      <c r="B1889" s="11" t="n">
        <v>9787520208215</v>
      </c>
      <c r="C1889" s="6" t="s">
        <v>2902</v>
      </c>
      <c r="D1889" s="12" t="n">
        <v>32</v>
      </c>
      <c r="E1889" s="6" t="s">
        <v>728</v>
      </c>
      <c r="F1889" s="13" t="n">
        <v>48</v>
      </c>
      <c r="G1889" s="14" t="n">
        <v>2020.09</v>
      </c>
    </row>
    <row r="1890" customFormat="false" ht="26.1" hidden="false" customHeight="true" outlineLevel="0" collapsed="false">
      <c r="A1890" s="63"/>
      <c r="B1890" s="11" t="n">
        <v>9787520205139</v>
      </c>
      <c r="C1890" s="6" t="s">
        <v>2903</v>
      </c>
      <c r="D1890" s="12" t="n">
        <v>32</v>
      </c>
      <c r="E1890" s="168" t="s">
        <v>2904</v>
      </c>
      <c r="F1890" s="13" t="n">
        <v>59</v>
      </c>
      <c r="G1890" s="14" t="n">
        <v>2019.06</v>
      </c>
    </row>
    <row r="1891" customFormat="false" ht="26.1" hidden="false" customHeight="true" outlineLevel="0" collapsed="false">
      <c r="A1891" s="63"/>
      <c r="B1891" s="38" t="s">
        <v>2905</v>
      </c>
      <c r="C1891" s="6" t="s">
        <v>2906</v>
      </c>
      <c r="D1891" s="12" t="n">
        <v>32</v>
      </c>
      <c r="E1891" s="46" t="s">
        <v>2907</v>
      </c>
      <c r="F1891" s="13" t="n">
        <v>56</v>
      </c>
      <c r="G1891" s="14" t="n">
        <v>2019.06</v>
      </c>
    </row>
    <row r="1892" customFormat="false" ht="26.1" hidden="false" customHeight="true" outlineLevel="0" collapsed="false">
      <c r="A1892" s="63"/>
      <c r="B1892" s="11" t="n">
        <v>9787520203869</v>
      </c>
      <c r="C1892" s="6" t="s">
        <v>2908</v>
      </c>
      <c r="D1892" s="12" t="n">
        <v>16</v>
      </c>
      <c r="E1892" s="6" t="s">
        <v>2909</v>
      </c>
      <c r="F1892" s="13" t="n">
        <v>78</v>
      </c>
      <c r="G1892" s="14" t="n">
        <v>2019.01</v>
      </c>
    </row>
    <row r="1893" customFormat="false" ht="26.1" hidden="false" customHeight="true" outlineLevel="0" collapsed="false">
      <c r="A1893" s="26" t="s">
        <v>2910</v>
      </c>
      <c r="B1893" s="26"/>
      <c r="C1893" s="26"/>
      <c r="D1893" s="26"/>
      <c r="E1893" s="26"/>
      <c r="F1893" s="26"/>
      <c r="G1893" s="26"/>
    </row>
    <row r="1894" s="1" customFormat="true" ht="26.1" hidden="false" customHeight="true" outlineLevel="0" collapsed="false">
      <c r="A1894" s="10" t="s">
        <v>3</v>
      </c>
      <c r="B1894" s="11" t="s">
        <v>4</v>
      </c>
      <c r="C1894" s="6" t="s">
        <v>5</v>
      </c>
      <c r="D1894" s="12" t="s">
        <v>6</v>
      </c>
      <c r="E1894" s="6" t="s">
        <v>7</v>
      </c>
      <c r="F1894" s="13" t="s">
        <v>8</v>
      </c>
      <c r="G1894" s="14" t="s">
        <v>9</v>
      </c>
    </row>
    <row r="1895" s="1" customFormat="true" ht="26.1" hidden="false" customHeight="true" outlineLevel="0" collapsed="false">
      <c r="A1895" s="10"/>
      <c r="B1895" s="114"/>
      <c r="C1895" s="10" t="s">
        <v>2911</v>
      </c>
      <c r="D1895" s="10" t="n">
        <v>32</v>
      </c>
      <c r="E1895" s="6" t="s">
        <v>2912</v>
      </c>
      <c r="F1895" s="13" t="n">
        <v>68</v>
      </c>
      <c r="G1895" s="25" t="n">
        <v>2022.04</v>
      </c>
    </row>
    <row r="1896" s="1" customFormat="true" ht="26.1" hidden="false" customHeight="true" outlineLevel="0" collapsed="false">
      <c r="A1896" s="10"/>
      <c r="B1896" s="114"/>
      <c r="C1896" s="10" t="s">
        <v>2913</v>
      </c>
      <c r="D1896" s="10" t="n">
        <v>32</v>
      </c>
      <c r="E1896" s="6" t="s">
        <v>2914</v>
      </c>
      <c r="F1896" s="13" t="n">
        <v>68</v>
      </c>
      <c r="G1896" s="25" t="n">
        <v>2022.03</v>
      </c>
    </row>
    <row r="1897" s="152" customFormat="true" ht="26.1" hidden="false" customHeight="true" outlineLevel="0" collapsed="false">
      <c r="A1897" s="151"/>
      <c r="B1897" s="11"/>
      <c r="C1897" s="6" t="s">
        <v>2915</v>
      </c>
      <c r="D1897" s="12" t="n">
        <v>16</v>
      </c>
      <c r="E1897" s="6" t="s">
        <v>2916</v>
      </c>
      <c r="F1897" s="29" t="s">
        <v>2917</v>
      </c>
      <c r="G1897" s="10" t="n">
        <v>2022.01</v>
      </c>
    </row>
    <row r="1898" s="152" customFormat="true" ht="26.1" hidden="false" customHeight="true" outlineLevel="0" collapsed="false">
      <c r="A1898" s="151"/>
      <c r="B1898" s="11" t="n">
        <v>9787521504583</v>
      </c>
      <c r="C1898" s="26" t="s">
        <v>2918</v>
      </c>
      <c r="D1898" s="63" t="n">
        <v>32</v>
      </c>
      <c r="E1898" s="26" t="s">
        <v>2919</v>
      </c>
      <c r="F1898" s="13" t="n">
        <v>42</v>
      </c>
      <c r="G1898" s="72" t="s">
        <v>2920</v>
      </c>
    </row>
    <row r="1899" s="1" customFormat="true" ht="26.1" hidden="false" customHeight="true" outlineLevel="0" collapsed="false">
      <c r="A1899" s="10"/>
      <c r="B1899" s="191" t="n">
        <v>9787520209977</v>
      </c>
      <c r="C1899" s="11" t="s">
        <v>2921</v>
      </c>
      <c r="D1899" s="131" t="n">
        <v>16</v>
      </c>
      <c r="E1899" s="6" t="s">
        <v>2922</v>
      </c>
      <c r="F1899" s="166" t="n">
        <v>59</v>
      </c>
      <c r="G1899" s="166" t="n">
        <v>2021.1</v>
      </c>
    </row>
    <row r="1900" s="152" customFormat="true" ht="26.1" hidden="false" customHeight="true" outlineLevel="0" collapsed="false">
      <c r="A1900" s="151"/>
      <c r="B1900" s="11" t="n">
        <v>9787520209564</v>
      </c>
      <c r="C1900" s="6" t="s">
        <v>2923</v>
      </c>
      <c r="D1900" s="12" t="n">
        <v>32</v>
      </c>
      <c r="E1900" s="6" t="s">
        <v>2914</v>
      </c>
      <c r="F1900" s="13" t="n">
        <v>59</v>
      </c>
      <c r="G1900" s="10" t="n">
        <v>2021.06</v>
      </c>
    </row>
    <row r="1901" s="152" customFormat="true" ht="26.1" hidden="false" customHeight="true" outlineLevel="0" collapsed="false">
      <c r="A1901" s="151"/>
      <c r="B1901" s="11" t="n">
        <v>9787520209151</v>
      </c>
      <c r="C1901" s="6" t="s">
        <v>2924</v>
      </c>
      <c r="D1901" s="12" t="n">
        <v>16</v>
      </c>
      <c r="E1901" s="6" t="s">
        <v>2916</v>
      </c>
      <c r="F1901" s="13" t="n">
        <v>68</v>
      </c>
      <c r="G1901" s="10" t="n">
        <v>2021.04</v>
      </c>
    </row>
    <row r="1902" s="152" customFormat="true" ht="26.1" hidden="false" customHeight="true" outlineLevel="0" collapsed="false">
      <c r="A1902" s="151"/>
      <c r="B1902" s="11" t="n">
        <v>9787520208741</v>
      </c>
      <c r="C1902" s="6" t="s">
        <v>2925</v>
      </c>
      <c r="D1902" s="12" t="n">
        <v>16</v>
      </c>
      <c r="E1902" s="6" t="s">
        <v>2926</v>
      </c>
      <c r="F1902" s="13" t="n">
        <v>49</v>
      </c>
      <c r="G1902" s="10" t="n">
        <v>2021.01</v>
      </c>
    </row>
    <row r="1903" customFormat="false" ht="26.1" hidden="false" customHeight="true" outlineLevel="0" collapsed="false">
      <c r="A1903" s="129"/>
      <c r="B1903" s="11" t="n">
        <v>9787520208406</v>
      </c>
      <c r="C1903" s="6" t="s">
        <v>2927</v>
      </c>
      <c r="D1903" s="120" t="n">
        <v>32</v>
      </c>
      <c r="E1903" s="6" t="s">
        <v>2928</v>
      </c>
      <c r="F1903" s="13" t="n">
        <v>69</v>
      </c>
      <c r="G1903" s="93" t="n">
        <v>2020.1</v>
      </c>
    </row>
    <row r="1904" customFormat="false" ht="26.1" hidden="false" customHeight="true" outlineLevel="0" collapsed="false">
      <c r="A1904" s="49"/>
      <c r="B1904" s="11" t="n">
        <v>9787520207676</v>
      </c>
      <c r="C1904" s="6" t="s">
        <v>2929</v>
      </c>
      <c r="D1904" s="6" t="n">
        <v>16</v>
      </c>
      <c r="E1904" s="6" t="s">
        <v>2930</v>
      </c>
      <c r="F1904" s="166" t="n">
        <v>58</v>
      </c>
      <c r="G1904" s="26" t="n">
        <v>2020.06</v>
      </c>
    </row>
    <row r="1905" customFormat="false" ht="26.1" hidden="false" customHeight="true" outlineLevel="0" collapsed="false">
      <c r="A1905" s="129"/>
      <c r="B1905" s="11" t="n">
        <v>9787520206266</v>
      </c>
      <c r="C1905" s="56" t="s">
        <v>2931</v>
      </c>
      <c r="D1905" s="120" t="n">
        <v>32</v>
      </c>
      <c r="E1905" s="41" t="s">
        <v>2932</v>
      </c>
      <c r="F1905" s="29" t="s">
        <v>2933</v>
      </c>
      <c r="G1905" s="41" t="n">
        <v>2020.01</v>
      </c>
    </row>
    <row r="1906" customFormat="false" ht="26.1" hidden="false" customHeight="true" outlineLevel="0" collapsed="false">
      <c r="A1906" s="10"/>
      <c r="B1906" s="11" t="n">
        <v>9787501594825</v>
      </c>
      <c r="C1906" s="6" t="s">
        <v>2934</v>
      </c>
      <c r="D1906" s="10" t="n">
        <v>32</v>
      </c>
      <c r="E1906" s="192" t="s">
        <v>2932</v>
      </c>
      <c r="F1906" s="13" t="n">
        <v>36</v>
      </c>
      <c r="G1906" s="10" t="n">
        <v>2017.04</v>
      </c>
    </row>
    <row r="1907" s="2" customFormat="true" ht="26.1" hidden="false" customHeight="true" outlineLevel="0" collapsed="false">
      <c r="A1907" s="10"/>
      <c r="B1907" s="11" t="n">
        <v>9787501587278</v>
      </c>
      <c r="C1907" s="6" t="s">
        <v>2935</v>
      </c>
      <c r="D1907" s="6" t="n">
        <v>16</v>
      </c>
      <c r="E1907" s="6" t="s">
        <v>2936</v>
      </c>
      <c r="F1907" s="13" t="n">
        <v>60</v>
      </c>
      <c r="G1907" s="6" t="n">
        <v>2015.08</v>
      </c>
    </row>
    <row r="1908" s="2" customFormat="true" ht="26.1" hidden="false" customHeight="true" outlineLevel="0" collapsed="false">
      <c r="A1908" s="10"/>
      <c r="B1908" s="11" t="n">
        <v>9787500095385</v>
      </c>
      <c r="C1908" s="6" t="s">
        <v>2937</v>
      </c>
      <c r="D1908" s="6" t="n">
        <v>16</v>
      </c>
      <c r="E1908" s="6" t="s">
        <v>160</v>
      </c>
      <c r="F1908" s="13" t="n">
        <v>38</v>
      </c>
      <c r="G1908" s="6" t="n">
        <v>2015.05</v>
      </c>
    </row>
    <row r="1909" s="2" customFormat="true" ht="26.1" hidden="false" customHeight="true" outlineLevel="0" collapsed="false">
      <c r="A1909" s="10"/>
      <c r="B1909" s="11" t="n">
        <v>9787501583737</v>
      </c>
      <c r="C1909" s="6" t="s">
        <v>2938</v>
      </c>
      <c r="D1909" s="6" t="n">
        <v>16</v>
      </c>
      <c r="E1909" s="6" t="s">
        <v>2939</v>
      </c>
      <c r="F1909" s="13" t="n">
        <v>50</v>
      </c>
      <c r="G1909" s="6" t="n">
        <v>2015.01</v>
      </c>
    </row>
    <row r="1910" s="83" customFormat="true" ht="26.1" hidden="false" customHeight="true" outlineLevel="0" collapsed="false">
      <c r="A1910" s="63" t="s">
        <v>2940</v>
      </c>
      <c r="B1910" s="63"/>
      <c r="C1910" s="63"/>
      <c r="D1910" s="63"/>
      <c r="E1910" s="63"/>
      <c r="F1910" s="63"/>
      <c r="G1910" s="63"/>
    </row>
    <row r="1911" s="1" customFormat="true" ht="26.1" hidden="false" customHeight="true" outlineLevel="0" collapsed="false">
      <c r="A1911" s="10" t="s">
        <v>3</v>
      </c>
      <c r="B1911" s="11" t="s">
        <v>4</v>
      </c>
      <c r="C1911" s="6" t="s">
        <v>5</v>
      </c>
      <c r="D1911" s="12" t="s">
        <v>6</v>
      </c>
      <c r="E1911" s="6" t="s">
        <v>7</v>
      </c>
      <c r="F1911" s="13" t="s">
        <v>8</v>
      </c>
      <c r="G1911" s="14" t="s">
        <v>9</v>
      </c>
    </row>
    <row r="1912" s="2" customFormat="true" ht="26.1" hidden="false" customHeight="true" outlineLevel="0" collapsed="false">
      <c r="A1912" s="10"/>
      <c r="B1912" s="11" t="n">
        <v>9787500095965</v>
      </c>
      <c r="C1912" s="6" t="s">
        <v>2941</v>
      </c>
      <c r="D1912" s="6" t="n">
        <v>16</v>
      </c>
      <c r="E1912" s="10" t="s">
        <v>2942</v>
      </c>
      <c r="F1912" s="13" t="n">
        <v>298</v>
      </c>
      <c r="G1912" s="10" t="n">
        <v>2015.09</v>
      </c>
    </row>
    <row r="1913" s="2" customFormat="true" ht="26.1" hidden="false" customHeight="true" outlineLevel="0" collapsed="false">
      <c r="A1913" s="10"/>
      <c r="B1913" s="11" t="n">
        <v>9787500096085</v>
      </c>
      <c r="C1913" s="6" t="s">
        <v>2943</v>
      </c>
      <c r="D1913" s="6" t="n">
        <v>16</v>
      </c>
      <c r="E1913" s="10" t="s">
        <v>2942</v>
      </c>
      <c r="F1913" s="13" t="n">
        <v>298</v>
      </c>
      <c r="G1913" s="10" t="n">
        <v>2015.09</v>
      </c>
    </row>
    <row r="1914" s="2" customFormat="true" ht="26.1" hidden="false" customHeight="true" outlineLevel="0" collapsed="false">
      <c r="A1914" s="10"/>
      <c r="B1914" s="11" t="n">
        <v>9787500096061</v>
      </c>
      <c r="C1914" s="6" t="s">
        <v>2944</v>
      </c>
      <c r="D1914" s="6" t="n">
        <v>16</v>
      </c>
      <c r="E1914" s="10" t="s">
        <v>2942</v>
      </c>
      <c r="F1914" s="13" t="n">
        <v>298</v>
      </c>
      <c r="G1914" s="10" t="n">
        <v>2015.09</v>
      </c>
    </row>
    <row r="1915" s="2" customFormat="true" ht="26.1" hidden="false" customHeight="true" outlineLevel="0" collapsed="false">
      <c r="A1915" s="10"/>
      <c r="B1915" s="11" t="n">
        <v>9787500095958</v>
      </c>
      <c r="C1915" s="6" t="s">
        <v>2945</v>
      </c>
      <c r="D1915" s="6" t="n">
        <v>16</v>
      </c>
      <c r="E1915" s="10" t="s">
        <v>2942</v>
      </c>
      <c r="F1915" s="13" t="n">
        <v>298</v>
      </c>
      <c r="G1915" s="10" t="n">
        <v>2015.09</v>
      </c>
    </row>
    <row r="1916" s="2" customFormat="true" ht="26.1" hidden="false" customHeight="true" outlineLevel="0" collapsed="false">
      <c r="A1916" s="10"/>
      <c r="B1916" s="11" t="n">
        <v>9787500096054</v>
      </c>
      <c r="C1916" s="6" t="s">
        <v>2946</v>
      </c>
      <c r="D1916" s="6" t="n">
        <v>16</v>
      </c>
      <c r="E1916" s="10" t="s">
        <v>2942</v>
      </c>
      <c r="F1916" s="13" t="n">
        <v>298</v>
      </c>
      <c r="G1916" s="10" t="n">
        <v>2015.09</v>
      </c>
    </row>
    <row r="1917" s="2" customFormat="true" ht="26.1" hidden="false" customHeight="true" outlineLevel="0" collapsed="false">
      <c r="A1917" s="10"/>
      <c r="B1917" s="11" t="n">
        <v>9787500095828</v>
      </c>
      <c r="C1917" s="6" t="s">
        <v>2947</v>
      </c>
      <c r="D1917" s="6" t="n">
        <v>16</v>
      </c>
      <c r="E1917" s="10" t="s">
        <v>2942</v>
      </c>
      <c r="F1917" s="13" t="n">
        <v>298</v>
      </c>
      <c r="G1917" s="6" t="n">
        <v>2015.07</v>
      </c>
    </row>
    <row r="1918" s="2" customFormat="true" ht="26.1" hidden="false" customHeight="true" outlineLevel="0" collapsed="false">
      <c r="A1918" s="10"/>
      <c r="B1918" s="11" t="n">
        <v>9787500095873</v>
      </c>
      <c r="C1918" s="6" t="s">
        <v>2948</v>
      </c>
      <c r="D1918" s="6" t="n">
        <v>16</v>
      </c>
      <c r="E1918" s="10" t="s">
        <v>2942</v>
      </c>
      <c r="F1918" s="13" t="n">
        <v>298</v>
      </c>
      <c r="G1918" s="6" t="n">
        <v>2015.07</v>
      </c>
    </row>
    <row r="1919" s="2" customFormat="true" ht="26.1" hidden="false" customHeight="true" outlineLevel="0" collapsed="false">
      <c r="A1919" s="10"/>
      <c r="B1919" s="11" t="n">
        <v>9787500095675</v>
      </c>
      <c r="C1919" s="6" t="s">
        <v>2949</v>
      </c>
      <c r="D1919" s="6" t="n">
        <v>16</v>
      </c>
      <c r="E1919" s="10" t="s">
        <v>2942</v>
      </c>
      <c r="F1919" s="13" t="n">
        <v>298</v>
      </c>
      <c r="G1919" s="6" t="n">
        <v>2015.07</v>
      </c>
    </row>
    <row r="1920" s="2" customFormat="true" ht="26.1" hidden="false" customHeight="true" outlineLevel="0" collapsed="false">
      <c r="A1920" s="10"/>
      <c r="B1920" s="11" t="n">
        <v>9787500095811</v>
      </c>
      <c r="C1920" s="6" t="s">
        <v>2950</v>
      </c>
      <c r="D1920" s="6" t="n">
        <v>16</v>
      </c>
      <c r="E1920" s="10" t="s">
        <v>2942</v>
      </c>
      <c r="F1920" s="13" t="n">
        <v>298</v>
      </c>
      <c r="G1920" s="6" t="n">
        <v>2015.07</v>
      </c>
    </row>
    <row r="1921" s="2" customFormat="true" ht="26.1" hidden="false" customHeight="true" outlineLevel="0" collapsed="false">
      <c r="A1921" s="10"/>
      <c r="B1921" s="11" t="n">
        <v>9787500095668</v>
      </c>
      <c r="C1921" s="6" t="s">
        <v>2951</v>
      </c>
      <c r="D1921" s="6" t="n">
        <v>16</v>
      </c>
      <c r="E1921" s="10" t="s">
        <v>2942</v>
      </c>
      <c r="F1921" s="13" t="n">
        <v>298</v>
      </c>
      <c r="G1921" s="6" t="n">
        <v>2015.07</v>
      </c>
    </row>
    <row r="1922" s="2" customFormat="true" ht="26.1" hidden="false" customHeight="true" outlineLevel="0" collapsed="false">
      <c r="A1922" s="109" t="s">
        <v>2952</v>
      </c>
      <c r="B1922" s="109"/>
      <c r="C1922" s="109"/>
      <c r="D1922" s="109"/>
      <c r="E1922" s="109"/>
      <c r="F1922" s="109"/>
      <c r="G1922" s="109"/>
    </row>
    <row r="1923" s="1" customFormat="true" ht="26.1" hidden="false" customHeight="true" outlineLevel="0" collapsed="false">
      <c r="A1923" s="10" t="s">
        <v>3</v>
      </c>
      <c r="B1923" s="11" t="s">
        <v>4</v>
      </c>
      <c r="C1923" s="6" t="s">
        <v>5</v>
      </c>
      <c r="D1923" s="12" t="s">
        <v>6</v>
      </c>
      <c r="E1923" s="6" t="s">
        <v>7</v>
      </c>
      <c r="F1923" s="13" t="s">
        <v>8</v>
      </c>
      <c r="G1923" s="14" t="s">
        <v>9</v>
      </c>
    </row>
    <row r="1924" s="2" customFormat="true" ht="26.1" hidden="false" customHeight="true" outlineLevel="0" collapsed="false">
      <c r="A1924" s="127"/>
      <c r="B1924" s="11" t="n">
        <v>9787521500196</v>
      </c>
      <c r="C1924" s="26" t="s">
        <v>2953</v>
      </c>
      <c r="D1924" s="26" t="n">
        <v>16</v>
      </c>
      <c r="E1924" s="26" t="s">
        <v>1226</v>
      </c>
      <c r="F1924" s="13" t="n">
        <v>59</v>
      </c>
      <c r="G1924" s="26" t="n">
        <v>2022.01</v>
      </c>
    </row>
    <row r="1925" s="2" customFormat="true" ht="26.1" hidden="false" customHeight="true" outlineLevel="0" collapsed="false">
      <c r="A1925" s="127"/>
      <c r="B1925" s="11" t="n">
        <v>9787521504514</v>
      </c>
      <c r="C1925" s="26" t="s">
        <v>2954</v>
      </c>
      <c r="D1925" s="26" t="n">
        <v>16</v>
      </c>
      <c r="E1925" s="26" t="s">
        <v>2955</v>
      </c>
      <c r="F1925" s="13" t="n">
        <v>35</v>
      </c>
      <c r="G1925" s="26" t="n">
        <v>2022.01</v>
      </c>
    </row>
    <row r="1926" s="2" customFormat="true" ht="26.1" hidden="false" customHeight="true" outlineLevel="0" collapsed="false">
      <c r="A1926" s="127"/>
      <c r="B1926" s="11" t="n">
        <v>9787521504521</v>
      </c>
      <c r="C1926" s="26" t="s">
        <v>2956</v>
      </c>
      <c r="D1926" s="26" t="n">
        <v>16</v>
      </c>
      <c r="E1926" s="26" t="s">
        <v>2955</v>
      </c>
      <c r="F1926" s="13" t="n">
        <v>38</v>
      </c>
      <c r="G1926" s="26" t="n">
        <v>2022.01</v>
      </c>
    </row>
    <row r="1927" s="2" customFormat="true" ht="26.1" hidden="false" customHeight="true" outlineLevel="0" collapsed="false">
      <c r="A1927" s="127"/>
      <c r="B1927" s="11" t="n">
        <v>9787521504538</v>
      </c>
      <c r="C1927" s="26" t="s">
        <v>2957</v>
      </c>
      <c r="D1927" s="26" t="n">
        <v>16</v>
      </c>
      <c r="E1927" s="26" t="s">
        <v>2955</v>
      </c>
      <c r="F1927" s="13" t="n">
        <v>38</v>
      </c>
      <c r="G1927" s="26" t="n">
        <v>2022.01</v>
      </c>
    </row>
    <row r="1928" s="2" customFormat="true" ht="26.1" hidden="false" customHeight="true" outlineLevel="0" collapsed="false">
      <c r="A1928" s="127"/>
      <c r="B1928" s="11" t="n">
        <v>9787521504545</v>
      </c>
      <c r="C1928" s="26" t="s">
        <v>2958</v>
      </c>
      <c r="D1928" s="26" t="n">
        <v>16</v>
      </c>
      <c r="E1928" s="26" t="s">
        <v>2955</v>
      </c>
      <c r="F1928" s="13" t="n">
        <v>38</v>
      </c>
      <c r="G1928" s="26" t="n">
        <v>2022.01</v>
      </c>
    </row>
    <row r="1929" s="2" customFormat="true" ht="26.1" hidden="false" customHeight="true" outlineLevel="0" collapsed="false">
      <c r="A1929" s="127"/>
      <c r="B1929" s="11" t="n">
        <v>9787521504552</v>
      </c>
      <c r="C1929" s="26" t="s">
        <v>2959</v>
      </c>
      <c r="D1929" s="26" t="n">
        <v>16</v>
      </c>
      <c r="E1929" s="26" t="s">
        <v>2955</v>
      </c>
      <c r="F1929" s="13" t="n">
        <v>35</v>
      </c>
      <c r="G1929" s="26" t="n">
        <v>2022.01</v>
      </c>
    </row>
    <row r="1930" s="2" customFormat="true" ht="26.1" hidden="false" customHeight="true" outlineLevel="0" collapsed="false">
      <c r="A1930" s="127"/>
      <c r="B1930" s="11" t="n">
        <v>9787521504569</v>
      </c>
      <c r="C1930" s="26" t="s">
        <v>2960</v>
      </c>
      <c r="D1930" s="26" t="n">
        <v>16</v>
      </c>
      <c r="E1930" s="26" t="s">
        <v>1226</v>
      </c>
      <c r="F1930" s="13" t="n">
        <v>35</v>
      </c>
      <c r="G1930" s="26" t="n">
        <v>2022.01</v>
      </c>
    </row>
    <row r="1931" s="2" customFormat="true" ht="26.1" hidden="false" customHeight="true" outlineLevel="0" collapsed="false">
      <c r="A1931" s="127"/>
      <c r="B1931" s="11" t="n">
        <v>9787521504576</v>
      </c>
      <c r="C1931" s="26" t="s">
        <v>2961</v>
      </c>
      <c r="D1931" s="26" t="n">
        <v>16</v>
      </c>
      <c r="E1931" s="26" t="s">
        <v>2962</v>
      </c>
      <c r="F1931" s="13" t="n">
        <v>30</v>
      </c>
      <c r="G1931" s="26" t="n">
        <v>2022.01</v>
      </c>
    </row>
    <row r="1932" s="2" customFormat="true" ht="26.1" hidden="false" customHeight="true" outlineLevel="0" collapsed="false">
      <c r="A1932" s="127"/>
      <c r="B1932" s="11" t="n">
        <v>9787520209694</v>
      </c>
      <c r="C1932" s="26" t="s">
        <v>2963</v>
      </c>
      <c r="D1932" s="26" t="n">
        <v>32</v>
      </c>
      <c r="E1932" s="26" t="s">
        <v>2964</v>
      </c>
      <c r="F1932" s="13" t="n">
        <v>48</v>
      </c>
      <c r="G1932" s="26" t="n">
        <v>2021.05</v>
      </c>
    </row>
    <row r="1933" s="2" customFormat="true" ht="26.1" hidden="false" customHeight="true" outlineLevel="0" collapsed="false">
      <c r="A1933" s="127"/>
      <c r="B1933" s="11" t="n">
        <v>9787521503227</v>
      </c>
      <c r="C1933" s="26" t="s">
        <v>2965</v>
      </c>
      <c r="D1933" s="26" t="n">
        <v>16</v>
      </c>
      <c r="E1933" s="26" t="s">
        <v>2966</v>
      </c>
      <c r="F1933" s="13" t="n">
        <v>35</v>
      </c>
      <c r="G1933" s="26" t="n">
        <v>2021.03</v>
      </c>
    </row>
    <row r="1934" s="2" customFormat="true" ht="26.1" hidden="false" customHeight="true" outlineLevel="0" collapsed="false">
      <c r="A1934" s="127"/>
      <c r="B1934" s="11" t="n">
        <v>9787521503210</v>
      </c>
      <c r="C1934" s="26" t="s">
        <v>2967</v>
      </c>
      <c r="D1934" s="26" t="n">
        <v>16</v>
      </c>
      <c r="E1934" s="26" t="s">
        <v>2968</v>
      </c>
      <c r="F1934" s="13" t="n">
        <v>30</v>
      </c>
      <c r="G1934" s="26" t="n">
        <v>2021.03</v>
      </c>
    </row>
    <row r="1935" s="2" customFormat="true" ht="26.1" hidden="false" customHeight="true" outlineLevel="0" collapsed="false">
      <c r="A1935" s="127"/>
      <c r="B1935" s="11" t="n">
        <v>9787521503234</v>
      </c>
      <c r="C1935" s="26" t="s">
        <v>2969</v>
      </c>
      <c r="D1935" s="26" t="n">
        <v>16</v>
      </c>
      <c r="E1935" s="26" t="s">
        <v>2970</v>
      </c>
      <c r="F1935" s="13" t="n">
        <v>39.8</v>
      </c>
      <c r="G1935" s="26" t="n">
        <v>2021.03</v>
      </c>
    </row>
    <row r="1936" s="2" customFormat="true" ht="26.1" hidden="false" customHeight="true" outlineLevel="0" collapsed="false">
      <c r="A1936" s="127"/>
      <c r="B1936" s="11" t="n">
        <v>9787521503241</v>
      </c>
      <c r="C1936" s="26" t="s">
        <v>2971</v>
      </c>
      <c r="D1936" s="26" t="n">
        <v>16</v>
      </c>
      <c r="E1936" s="26" t="s">
        <v>2972</v>
      </c>
      <c r="F1936" s="13" t="n">
        <v>30</v>
      </c>
      <c r="G1936" s="26" t="n">
        <v>2021.03</v>
      </c>
    </row>
    <row r="1937" s="2" customFormat="true" ht="26.1" hidden="false" customHeight="true" outlineLevel="0" collapsed="false">
      <c r="A1937" s="127"/>
      <c r="B1937" s="11" t="n">
        <v>9787521503258</v>
      </c>
      <c r="C1937" s="26" t="s">
        <v>2973</v>
      </c>
      <c r="D1937" s="26" t="n">
        <v>16</v>
      </c>
      <c r="E1937" s="26" t="s">
        <v>2974</v>
      </c>
      <c r="F1937" s="13" t="n">
        <v>35</v>
      </c>
      <c r="G1937" s="26" t="n">
        <v>2021.03</v>
      </c>
    </row>
    <row r="1938" s="2" customFormat="true" ht="26.1" hidden="false" customHeight="true" outlineLevel="0" collapsed="false">
      <c r="A1938" s="127"/>
      <c r="B1938" s="11" t="n">
        <v>9787521503265</v>
      </c>
      <c r="C1938" s="26" t="s">
        <v>2975</v>
      </c>
      <c r="D1938" s="26" t="n">
        <v>16</v>
      </c>
      <c r="E1938" s="26" t="s">
        <v>2974</v>
      </c>
      <c r="F1938" s="13" t="n">
        <v>36</v>
      </c>
      <c r="G1938" s="26" t="n">
        <v>2021.03</v>
      </c>
    </row>
    <row r="1939" s="2" customFormat="true" ht="26.1" hidden="false" customHeight="true" outlineLevel="0" collapsed="false">
      <c r="A1939" s="127"/>
      <c r="B1939" s="11" t="n">
        <v>9787521503203</v>
      </c>
      <c r="C1939" s="26" t="s">
        <v>2976</v>
      </c>
      <c r="D1939" s="26" t="n">
        <v>16</v>
      </c>
      <c r="E1939" s="26" t="s">
        <v>2977</v>
      </c>
      <c r="F1939" s="13" t="n">
        <v>28</v>
      </c>
      <c r="G1939" s="26" t="n">
        <v>2021.03</v>
      </c>
    </row>
    <row r="1940" s="2" customFormat="true" ht="26.1" hidden="false" customHeight="true" outlineLevel="0" collapsed="false">
      <c r="A1940" s="127"/>
      <c r="B1940" s="11" t="n">
        <v>9787521501841</v>
      </c>
      <c r="C1940" s="26" t="s">
        <v>2978</v>
      </c>
      <c r="D1940" s="26" t="n">
        <v>16</v>
      </c>
      <c r="E1940" s="26" t="s">
        <v>2979</v>
      </c>
      <c r="F1940" s="13" t="n">
        <v>30</v>
      </c>
      <c r="G1940" s="26" t="n">
        <v>2021.03</v>
      </c>
    </row>
    <row r="1941" s="2" customFormat="true" ht="26.1" hidden="false" customHeight="true" outlineLevel="0" collapsed="false">
      <c r="A1941" s="127"/>
      <c r="B1941" s="11" t="n">
        <v>9787521501827</v>
      </c>
      <c r="C1941" s="26" t="s">
        <v>2980</v>
      </c>
      <c r="D1941" s="26" t="n">
        <v>16</v>
      </c>
      <c r="E1941" s="26" t="s">
        <v>2981</v>
      </c>
      <c r="F1941" s="13" t="n">
        <v>35</v>
      </c>
      <c r="G1941" s="26" t="n">
        <v>2021.03</v>
      </c>
    </row>
    <row r="1942" s="2" customFormat="true" ht="26.1" hidden="false" customHeight="true" outlineLevel="0" collapsed="false">
      <c r="A1942" s="127"/>
      <c r="B1942" s="11" t="n">
        <v>9787521502213</v>
      </c>
      <c r="C1942" s="6" t="s">
        <v>2982</v>
      </c>
      <c r="D1942" s="6" t="n">
        <v>16</v>
      </c>
      <c r="E1942" s="6" t="s">
        <v>2983</v>
      </c>
      <c r="F1942" s="13" t="n">
        <v>45</v>
      </c>
      <c r="G1942" s="26" t="n">
        <v>2020.09</v>
      </c>
    </row>
    <row r="1943" s="2" customFormat="true" ht="26.1" hidden="false" customHeight="true" outlineLevel="0" collapsed="false">
      <c r="A1943" s="10"/>
      <c r="B1943" s="11" t="n">
        <v>9787521502015</v>
      </c>
      <c r="C1943" s="6" t="s">
        <v>2984</v>
      </c>
      <c r="D1943" s="6" t="n">
        <v>16</v>
      </c>
      <c r="E1943" s="6" t="s">
        <v>2985</v>
      </c>
      <c r="F1943" s="13" t="n">
        <v>50</v>
      </c>
      <c r="G1943" s="26" t="n">
        <v>2020.07</v>
      </c>
    </row>
    <row r="1944" s="2" customFormat="true" ht="26.1" hidden="false" customHeight="true" outlineLevel="0" collapsed="false">
      <c r="A1944" s="127"/>
      <c r="B1944" s="11" t="n">
        <v>9787521502008</v>
      </c>
      <c r="C1944" s="6" t="s">
        <v>2986</v>
      </c>
      <c r="D1944" s="6" t="n">
        <v>16</v>
      </c>
      <c r="E1944" s="6" t="s">
        <v>2987</v>
      </c>
      <c r="F1944" s="13" t="n">
        <v>30</v>
      </c>
      <c r="G1944" s="26" t="n">
        <v>2020.07</v>
      </c>
    </row>
    <row r="1945" customFormat="false" ht="26.1" hidden="false" customHeight="true" outlineLevel="0" collapsed="false">
      <c r="A1945" s="129"/>
      <c r="B1945" s="11" t="n">
        <v>9787520207614</v>
      </c>
      <c r="C1945" s="6" t="s">
        <v>2988</v>
      </c>
      <c r="D1945" s="6" t="n">
        <v>16</v>
      </c>
      <c r="E1945" s="6" t="s">
        <v>2964</v>
      </c>
      <c r="F1945" s="13" t="n">
        <v>39.8</v>
      </c>
      <c r="G1945" s="26" t="n">
        <v>2020.06</v>
      </c>
    </row>
    <row r="1946" s="2" customFormat="true" ht="26.1" hidden="false" customHeight="true" outlineLevel="0" collapsed="false">
      <c r="A1946" s="127"/>
      <c r="B1946" s="11" t="n">
        <v>9787521502688</v>
      </c>
      <c r="C1946" s="6" t="s">
        <v>2989</v>
      </c>
      <c r="D1946" s="6" t="n">
        <v>16</v>
      </c>
      <c r="E1946" s="6" t="s">
        <v>2990</v>
      </c>
      <c r="F1946" s="13" t="n">
        <v>45</v>
      </c>
      <c r="G1946" s="26" t="n">
        <v>2021.01</v>
      </c>
    </row>
    <row r="1947" s="2" customFormat="true" ht="26.1" hidden="false" customHeight="true" outlineLevel="0" collapsed="false">
      <c r="A1947" s="127"/>
      <c r="B1947" s="11" t="n">
        <v>9787521502664</v>
      </c>
      <c r="C1947" s="6" t="s">
        <v>2991</v>
      </c>
      <c r="D1947" s="6" t="n">
        <v>16</v>
      </c>
      <c r="E1947" s="6" t="s">
        <v>2992</v>
      </c>
      <c r="F1947" s="13" t="n">
        <v>42</v>
      </c>
      <c r="G1947" s="26" t="n">
        <v>2021.01</v>
      </c>
    </row>
    <row r="1948" s="2" customFormat="true" ht="26.1" hidden="false" customHeight="true" outlineLevel="0" collapsed="false">
      <c r="A1948" s="127"/>
      <c r="B1948" s="11" t="n">
        <v>9787521502671</v>
      </c>
      <c r="C1948" s="6" t="s">
        <v>2993</v>
      </c>
      <c r="D1948" s="6" t="n">
        <v>16</v>
      </c>
      <c r="E1948" s="6" t="s">
        <v>2994</v>
      </c>
      <c r="F1948" s="13" t="n">
        <v>30</v>
      </c>
      <c r="G1948" s="26" t="n">
        <v>2021.01</v>
      </c>
    </row>
    <row r="1949" s="2" customFormat="true" ht="26.1" hidden="false" customHeight="true" outlineLevel="0" collapsed="false">
      <c r="A1949" s="127"/>
      <c r="B1949" s="11" t="n">
        <v>9787521502695</v>
      </c>
      <c r="C1949" s="6" t="s">
        <v>2995</v>
      </c>
      <c r="D1949" s="6" t="n">
        <v>16</v>
      </c>
      <c r="E1949" s="6" t="s">
        <v>2996</v>
      </c>
      <c r="F1949" s="13" t="n">
        <v>48</v>
      </c>
      <c r="G1949" s="26" t="n">
        <v>2021.01</v>
      </c>
    </row>
    <row r="1950" customFormat="false" ht="26.1" hidden="false" customHeight="true" outlineLevel="0" collapsed="false">
      <c r="A1950" s="109" t="s">
        <v>2997</v>
      </c>
      <c r="B1950" s="109"/>
      <c r="C1950" s="109"/>
      <c r="D1950" s="109"/>
      <c r="E1950" s="109"/>
      <c r="F1950" s="109"/>
      <c r="G1950" s="109"/>
    </row>
    <row r="1951" s="1" customFormat="true" ht="26.1" hidden="false" customHeight="true" outlineLevel="0" collapsed="false">
      <c r="A1951" s="10" t="s">
        <v>3</v>
      </c>
      <c r="B1951" s="11" t="s">
        <v>4</v>
      </c>
      <c r="C1951" s="6" t="s">
        <v>5</v>
      </c>
      <c r="D1951" s="12" t="s">
        <v>6</v>
      </c>
      <c r="E1951" s="6" t="s">
        <v>7</v>
      </c>
      <c r="F1951" s="13" t="s">
        <v>8</v>
      </c>
      <c r="G1951" s="14" t="s">
        <v>9</v>
      </c>
    </row>
    <row r="1952" customFormat="false" ht="26.1" hidden="false" customHeight="true" outlineLevel="0" collapsed="false">
      <c r="A1952" s="153"/>
      <c r="B1952" s="143" t="n">
        <v>9787501596997</v>
      </c>
      <c r="C1952" s="6" t="s">
        <v>2998</v>
      </c>
      <c r="D1952" s="10" t="n">
        <v>32</v>
      </c>
      <c r="E1952" s="10" t="s">
        <v>2999</v>
      </c>
      <c r="F1952" s="13" t="n">
        <v>28</v>
      </c>
      <c r="G1952" s="24" t="s">
        <v>303</v>
      </c>
    </row>
    <row r="1953" customFormat="false" ht="26.1" hidden="false" customHeight="true" outlineLevel="0" collapsed="false">
      <c r="A1953" s="153"/>
      <c r="B1953" s="143" t="n">
        <v>9787501597024</v>
      </c>
      <c r="C1953" s="6" t="s">
        <v>3000</v>
      </c>
      <c r="D1953" s="10" t="n">
        <v>32</v>
      </c>
      <c r="E1953" s="10" t="s">
        <v>2999</v>
      </c>
      <c r="F1953" s="13" t="n">
        <v>28</v>
      </c>
      <c r="G1953" s="24" t="s">
        <v>303</v>
      </c>
    </row>
    <row r="1954" customFormat="false" ht="26.1" hidden="false" customHeight="true" outlineLevel="0" collapsed="false">
      <c r="A1954" s="153"/>
      <c r="B1954" s="11" t="n">
        <v>9787501593699</v>
      </c>
      <c r="C1954" s="6" t="s">
        <v>3001</v>
      </c>
      <c r="D1954" s="6" t="n">
        <v>16</v>
      </c>
      <c r="E1954" s="10" t="s">
        <v>2999</v>
      </c>
      <c r="F1954" s="13" t="n">
        <v>25.8</v>
      </c>
      <c r="G1954" s="13" t="n">
        <v>2017.04</v>
      </c>
    </row>
    <row r="1955" customFormat="false" ht="26.1" hidden="false" customHeight="true" outlineLevel="0" collapsed="false">
      <c r="A1955" s="153"/>
      <c r="B1955" s="16" t="s">
        <v>3002</v>
      </c>
      <c r="C1955" s="6" t="s">
        <v>3003</v>
      </c>
      <c r="D1955" s="6" t="n">
        <v>16</v>
      </c>
      <c r="E1955" s="10" t="s">
        <v>3004</v>
      </c>
      <c r="F1955" s="13" t="n">
        <v>26.8</v>
      </c>
      <c r="G1955" s="6" t="n">
        <v>2017.03</v>
      </c>
    </row>
    <row r="1956" customFormat="false" ht="26.1" hidden="false" customHeight="true" outlineLevel="0" collapsed="false">
      <c r="A1956" s="153"/>
      <c r="B1956" s="16" t="s">
        <v>3005</v>
      </c>
      <c r="C1956" s="6" t="s">
        <v>3006</v>
      </c>
      <c r="D1956" s="6" t="n">
        <v>16</v>
      </c>
      <c r="E1956" s="10" t="s">
        <v>3007</v>
      </c>
      <c r="F1956" s="13" t="n">
        <v>32.8</v>
      </c>
      <c r="G1956" s="13" t="n">
        <v>2017.03</v>
      </c>
    </row>
    <row r="1957" customFormat="false" ht="26.1" hidden="false" customHeight="true" outlineLevel="0" collapsed="false">
      <c r="A1957" s="153"/>
      <c r="B1957" s="16" t="s">
        <v>3008</v>
      </c>
      <c r="C1957" s="6" t="s">
        <v>3009</v>
      </c>
      <c r="D1957" s="6" t="n">
        <v>16</v>
      </c>
      <c r="E1957" s="10" t="s">
        <v>3007</v>
      </c>
      <c r="F1957" s="13" t="n">
        <v>32.8</v>
      </c>
      <c r="G1957" s="6" t="n">
        <v>2017.02</v>
      </c>
    </row>
    <row r="1958" customFormat="false" ht="26.1" hidden="false" customHeight="true" outlineLevel="0" collapsed="false">
      <c r="A1958" s="153"/>
      <c r="B1958" s="11" t="n">
        <v>9787501593972</v>
      </c>
      <c r="C1958" s="6" t="s">
        <v>3010</v>
      </c>
      <c r="D1958" s="6" t="n">
        <v>16</v>
      </c>
      <c r="E1958" s="10" t="s">
        <v>3011</v>
      </c>
      <c r="F1958" s="13" t="n">
        <v>26.8</v>
      </c>
      <c r="G1958" s="13" t="n">
        <v>2017.01</v>
      </c>
    </row>
    <row r="1959" s="193" customFormat="true" ht="26.1" hidden="false" customHeight="true" outlineLevel="0" collapsed="false">
      <c r="A1959" s="153"/>
      <c r="B1959" s="11" t="n">
        <v>9787501593965</v>
      </c>
      <c r="C1959" s="6" t="s">
        <v>3012</v>
      </c>
      <c r="D1959" s="6" t="n">
        <v>16</v>
      </c>
      <c r="E1959" s="10" t="s">
        <v>3013</v>
      </c>
      <c r="F1959" s="13" t="n">
        <v>26.8</v>
      </c>
      <c r="G1959" s="13" t="n">
        <v>2017.01</v>
      </c>
    </row>
    <row r="1960" customFormat="false" ht="26.1" hidden="false" customHeight="true" outlineLevel="0" collapsed="false">
      <c r="A1960" s="153"/>
      <c r="B1960" s="16" t="s">
        <v>3014</v>
      </c>
      <c r="C1960" s="6" t="s">
        <v>3015</v>
      </c>
      <c r="D1960" s="6" t="n">
        <v>16</v>
      </c>
      <c r="E1960" s="10" t="s">
        <v>3016</v>
      </c>
      <c r="F1960" s="13" t="n">
        <v>25.8</v>
      </c>
      <c r="G1960" s="13" t="n">
        <v>2016.12</v>
      </c>
    </row>
    <row r="1961" customFormat="false" ht="26.1" hidden="false" customHeight="true" outlineLevel="0" collapsed="false">
      <c r="A1961" s="153"/>
      <c r="B1961" s="16" t="s">
        <v>3017</v>
      </c>
      <c r="C1961" s="6" t="s">
        <v>3018</v>
      </c>
      <c r="D1961" s="6" t="n">
        <v>16</v>
      </c>
      <c r="E1961" s="10" t="s">
        <v>3013</v>
      </c>
      <c r="F1961" s="13" t="n">
        <v>26.8</v>
      </c>
      <c r="G1961" s="13" t="n">
        <v>2016.12</v>
      </c>
    </row>
    <row r="1962" customFormat="false" ht="26.1" hidden="false" customHeight="true" outlineLevel="0" collapsed="false">
      <c r="A1962" s="153"/>
      <c r="B1962" s="16" t="s">
        <v>3019</v>
      </c>
      <c r="C1962" s="6" t="s">
        <v>3020</v>
      </c>
      <c r="D1962" s="6" t="n">
        <v>16</v>
      </c>
      <c r="E1962" s="10" t="s">
        <v>3021</v>
      </c>
      <c r="F1962" s="13" t="n">
        <v>25.8</v>
      </c>
      <c r="G1962" s="13" t="n">
        <v>2016.11</v>
      </c>
    </row>
    <row r="1963" customFormat="false" ht="26.1" hidden="false" customHeight="true" outlineLevel="0" collapsed="false">
      <c r="A1963" s="153"/>
      <c r="B1963" s="16" t="s">
        <v>3022</v>
      </c>
      <c r="C1963" s="6" t="s">
        <v>3023</v>
      </c>
      <c r="D1963" s="6" t="n">
        <v>16</v>
      </c>
      <c r="E1963" s="10" t="s">
        <v>3024</v>
      </c>
      <c r="F1963" s="13" t="n">
        <v>25.8</v>
      </c>
      <c r="G1963" s="13" t="n">
        <v>2016.11</v>
      </c>
    </row>
    <row r="1964" customFormat="false" ht="26.1" hidden="false" customHeight="true" outlineLevel="0" collapsed="false">
      <c r="A1964" s="153"/>
      <c r="B1964" s="16" t="s">
        <v>3025</v>
      </c>
      <c r="C1964" s="6" t="s">
        <v>3026</v>
      </c>
      <c r="D1964" s="6" t="n">
        <v>16</v>
      </c>
      <c r="E1964" s="10" t="s">
        <v>3027</v>
      </c>
      <c r="F1964" s="13" t="n">
        <v>32</v>
      </c>
      <c r="G1964" s="13" t="n">
        <v>2016.08</v>
      </c>
    </row>
    <row r="1965" customFormat="false" ht="26.1" hidden="false" customHeight="true" outlineLevel="0" collapsed="false">
      <c r="A1965" s="153"/>
      <c r="B1965" s="11" t="n">
        <v>9787501585137</v>
      </c>
      <c r="C1965" s="6" t="s">
        <v>3028</v>
      </c>
      <c r="D1965" s="6" t="n">
        <v>16</v>
      </c>
      <c r="E1965" s="10" t="s">
        <v>3027</v>
      </c>
      <c r="F1965" s="13" t="n">
        <v>32</v>
      </c>
      <c r="G1965" s="13" t="n">
        <v>2016.08</v>
      </c>
    </row>
    <row r="1966" customFormat="false" ht="26.1" hidden="false" customHeight="true" outlineLevel="0" collapsed="false">
      <c r="A1966" s="153"/>
      <c r="B1966" s="16" t="s">
        <v>3029</v>
      </c>
      <c r="C1966" s="6" t="s">
        <v>3030</v>
      </c>
      <c r="D1966" s="6" t="n">
        <v>16</v>
      </c>
      <c r="E1966" s="10" t="s">
        <v>3027</v>
      </c>
      <c r="F1966" s="13" t="n">
        <v>32</v>
      </c>
      <c r="G1966" s="13" t="n">
        <v>2016.08</v>
      </c>
    </row>
    <row r="1967" s="2" customFormat="true" ht="26.1" hidden="false" customHeight="true" outlineLevel="0" collapsed="false">
      <c r="A1967" s="63" t="s">
        <v>1198</v>
      </c>
      <c r="B1967" s="63"/>
      <c r="C1967" s="63"/>
      <c r="D1967" s="63"/>
      <c r="E1967" s="63"/>
      <c r="F1967" s="63"/>
      <c r="G1967" s="63"/>
    </row>
    <row r="1968" s="1" customFormat="true" ht="26.1" hidden="false" customHeight="true" outlineLevel="0" collapsed="false">
      <c r="A1968" s="10" t="s">
        <v>3</v>
      </c>
      <c r="B1968" s="11" t="s">
        <v>4</v>
      </c>
      <c r="C1968" s="6" t="s">
        <v>5</v>
      </c>
      <c r="D1968" s="12" t="s">
        <v>6</v>
      </c>
      <c r="E1968" s="6" t="s">
        <v>7</v>
      </c>
      <c r="F1968" s="13" t="s">
        <v>8</v>
      </c>
      <c r="G1968" s="14" t="s">
        <v>9</v>
      </c>
    </row>
    <row r="1969" s="2" customFormat="true" ht="26.1" hidden="false" customHeight="true" outlineLevel="0" collapsed="false">
      <c r="A1969" s="189"/>
      <c r="B1969" s="11"/>
      <c r="C1969" s="10" t="s">
        <v>3031</v>
      </c>
      <c r="D1969" s="6" t="n">
        <v>16</v>
      </c>
      <c r="E1969" s="6" t="s">
        <v>3032</v>
      </c>
      <c r="F1969" s="33" t="s">
        <v>3033</v>
      </c>
      <c r="G1969" s="10" t="n">
        <v>2022.03</v>
      </c>
    </row>
    <row r="1970" s="2" customFormat="true" ht="26.1" hidden="false" customHeight="true" outlineLevel="0" collapsed="false">
      <c r="A1970" s="189"/>
      <c r="B1970" s="11" t="n">
        <v>9787520208970</v>
      </c>
      <c r="C1970" s="6" t="s">
        <v>3034</v>
      </c>
      <c r="D1970" s="10" t="n">
        <v>16</v>
      </c>
      <c r="E1970" s="6" t="s">
        <v>3035</v>
      </c>
      <c r="F1970" s="166" t="n">
        <v>89.8</v>
      </c>
      <c r="G1970" s="24" t="s">
        <v>3036</v>
      </c>
    </row>
    <row r="1971" s="2" customFormat="true" ht="26.1" hidden="false" customHeight="true" outlineLevel="0" collapsed="false">
      <c r="A1971" s="189"/>
      <c r="B1971" s="11" t="n">
        <v>9787520208239</v>
      </c>
      <c r="C1971" s="6" t="s">
        <v>3037</v>
      </c>
      <c r="D1971" s="10" t="n">
        <v>32</v>
      </c>
      <c r="E1971" s="6" t="s">
        <v>3038</v>
      </c>
      <c r="F1971" s="166" t="n">
        <v>116</v>
      </c>
      <c r="G1971" s="24" t="s">
        <v>1367</v>
      </c>
    </row>
    <row r="1972" s="2" customFormat="true" ht="26.1" hidden="false" customHeight="true" outlineLevel="0" collapsed="false">
      <c r="A1972" s="189"/>
      <c r="B1972" s="11" t="n">
        <v>9787521501964</v>
      </c>
      <c r="C1972" s="6" t="s">
        <v>3039</v>
      </c>
      <c r="D1972" s="6" t="n">
        <v>16</v>
      </c>
      <c r="E1972" s="6" t="s">
        <v>3040</v>
      </c>
      <c r="F1972" s="166" t="n">
        <v>39.8</v>
      </c>
      <c r="G1972" s="24" t="s">
        <v>1208</v>
      </c>
    </row>
    <row r="1973" s="2" customFormat="true" ht="26.1" hidden="false" customHeight="true" outlineLevel="0" collapsed="false">
      <c r="A1973" s="189"/>
      <c r="B1973" s="11" t="n">
        <v>9787520207836</v>
      </c>
      <c r="C1973" s="6" t="s">
        <v>3041</v>
      </c>
      <c r="D1973" s="6" t="n">
        <v>16</v>
      </c>
      <c r="E1973" s="6" t="s">
        <v>3042</v>
      </c>
      <c r="F1973" s="166" t="n">
        <v>58</v>
      </c>
      <c r="G1973" s="24" t="s">
        <v>945</v>
      </c>
    </row>
    <row r="1974" s="2" customFormat="true" ht="26.1" hidden="false" customHeight="true" outlineLevel="0" collapsed="false">
      <c r="A1974" s="189"/>
      <c r="B1974" s="11" t="n">
        <v>9787520206785</v>
      </c>
      <c r="C1974" s="6" t="s">
        <v>3043</v>
      </c>
      <c r="D1974" s="10" t="n">
        <v>32</v>
      </c>
      <c r="E1974" s="6" t="s">
        <v>3044</v>
      </c>
      <c r="F1974" s="166" t="n">
        <v>78</v>
      </c>
      <c r="G1974" s="24" t="s">
        <v>1900</v>
      </c>
    </row>
    <row r="1975" customFormat="false" ht="26.1" hidden="false" customHeight="true" outlineLevel="0" collapsed="false">
      <c r="A1975" s="71"/>
      <c r="B1975" s="24" t="s">
        <v>3045</v>
      </c>
      <c r="C1975" s="6" t="s">
        <v>3046</v>
      </c>
      <c r="D1975" s="10" t="n">
        <v>32</v>
      </c>
      <c r="E1975" s="10" t="s">
        <v>3047</v>
      </c>
      <c r="F1975" s="166" t="n">
        <v>42</v>
      </c>
      <c r="G1975" s="24" t="s">
        <v>357</v>
      </c>
    </row>
    <row r="1976" customFormat="false" ht="26.1" hidden="false" customHeight="true" outlineLevel="0" collapsed="false">
      <c r="A1976" s="71"/>
      <c r="B1976" s="38" t="s">
        <v>3048</v>
      </c>
      <c r="C1976" s="6" t="s">
        <v>3049</v>
      </c>
      <c r="D1976" s="6" t="n">
        <v>16</v>
      </c>
      <c r="E1976" s="6" t="s">
        <v>3050</v>
      </c>
      <c r="F1976" s="166" t="n">
        <v>85</v>
      </c>
      <c r="G1976" s="38" t="s">
        <v>588</v>
      </c>
    </row>
    <row r="1977" customFormat="false" ht="26.1" hidden="false" customHeight="true" outlineLevel="0" collapsed="false">
      <c r="A1977" s="71"/>
      <c r="B1977" s="38" t="s">
        <v>3051</v>
      </c>
      <c r="C1977" s="6" t="s">
        <v>3052</v>
      </c>
      <c r="D1977" s="6" t="n">
        <v>16</v>
      </c>
      <c r="E1977" s="6" t="s">
        <v>3053</v>
      </c>
      <c r="F1977" s="166" t="n">
        <v>32</v>
      </c>
      <c r="G1977" s="38" t="s">
        <v>303</v>
      </c>
    </row>
    <row r="1978" customFormat="false" ht="26.1" hidden="false" customHeight="true" outlineLevel="0" collapsed="false">
      <c r="A1978" s="71"/>
      <c r="B1978" s="38" t="s">
        <v>3054</v>
      </c>
      <c r="C1978" s="6" t="s">
        <v>3055</v>
      </c>
      <c r="D1978" s="6" t="n">
        <v>16</v>
      </c>
      <c r="E1978" s="6" t="s">
        <v>3053</v>
      </c>
      <c r="F1978" s="166" t="n">
        <v>32</v>
      </c>
      <c r="G1978" s="38" t="s">
        <v>303</v>
      </c>
    </row>
    <row r="1979" customFormat="false" ht="26.1" hidden="false" customHeight="true" outlineLevel="0" collapsed="false">
      <c r="A1979" s="7" t="s">
        <v>3056</v>
      </c>
      <c r="B1979" s="7"/>
      <c r="C1979" s="7"/>
      <c r="D1979" s="7"/>
      <c r="E1979" s="7"/>
      <c r="F1979" s="7"/>
      <c r="G1979" s="7"/>
    </row>
    <row r="1980" customFormat="false" ht="26.1" hidden="false" customHeight="true" outlineLevel="0" collapsed="false">
      <c r="A1980" s="48" t="s">
        <v>3057</v>
      </c>
      <c r="B1980" s="48"/>
      <c r="C1980" s="48"/>
      <c r="D1980" s="48"/>
      <c r="E1980" s="48"/>
      <c r="F1980" s="48"/>
      <c r="G1980" s="48"/>
    </row>
    <row r="1981" customFormat="false" ht="26.1" hidden="false" customHeight="true" outlineLevel="0" collapsed="false">
      <c r="A1981" s="10" t="s">
        <v>3</v>
      </c>
      <c r="B1981" s="11" t="s">
        <v>4</v>
      </c>
      <c r="C1981" s="6" t="s">
        <v>5</v>
      </c>
      <c r="D1981" s="12" t="s">
        <v>6</v>
      </c>
      <c r="E1981" s="6" t="s">
        <v>7</v>
      </c>
      <c r="F1981" s="13" t="s">
        <v>8</v>
      </c>
      <c r="G1981" s="14" t="s">
        <v>9</v>
      </c>
    </row>
    <row r="1982" customFormat="false" ht="26.1" hidden="false" customHeight="true" outlineLevel="0" collapsed="false">
      <c r="A1982" s="10"/>
      <c r="B1982" s="11" t="n">
        <v>9787520206808</v>
      </c>
      <c r="C1982" s="6" t="s">
        <v>3058</v>
      </c>
      <c r="D1982" s="10" t="n">
        <v>16</v>
      </c>
      <c r="E1982" s="6" t="s">
        <v>3059</v>
      </c>
      <c r="F1982" s="166" t="n">
        <v>88</v>
      </c>
      <c r="G1982" s="192" t="n">
        <v>2020.01</v>
      </c>
    </row>
    <row r="1983" customFormat="false" ht="26.1" hidden="false" customHeight="true" outlineLevel="0" collapsed="false">
      <c r="A1983" s="6" t="s">
        <v>3060</v>
      </c>
      <c r="B1983" s="6"/>
      <c r="C1983" s="6"/>
      <c r="D1983" s="6"/>
      <c r="E1983" s="6"/>
      <c r="F1983" s="6"/>
      <c r="G1983" s="6"/>
    </row>
    <row r="1984" customFormat="false" ht="26.1" hidden="false" customHeight="true" outlineLevel="0" collapsed="false">
      <c r="A1984" s="10" t="s">
        <v>3</v>
      </c>
      <c r="B1984" s="11" t="s">
        <v>4</v>
      </c>
      <c r="C1984" s="6" t="s">
        <v>5</v>
      </c>
      <c r="D1984" s="12" t="s">
        <v>6</v>
      </c>
      <c r="E1984" s="6" t="s">
        <v>7</v>
      </c>
      <c r="F1984" s="13" t="s">
        <v>8</v>
      </c>
      <c r="G1984" s="14" t="s">
        <v>9</v>
      </c>
    </row>
    <row r="1985" customFormat="false" ht="26.1" hidden="false" customHeight="true" outlineLevel="0" collapsed="false">
      <c r="A1985" s="6"/>
      <c r="B1985" s="24" t="s">
        <v>3061</v>
      </c>
      <c r="C1985" s="6" t="s">
        <v>3062</v>
      </c>
      <c r="D1985" s="10" t="n">
        <v>16</v>
      </c>
      <c r="E1985" s="10" t="s">
        <v>11</v>
      </c>
      <c r="F1985" s="166" t="n">
        <v>358</v>
      </c>
      <c r="G1985" s="24" t="s">
        <v>357</v>
      </c>
    </row>
    <row r="1986" customFormat="false" ht="26.1" hidden="false" customHeight="true" outlineLevel="0" collapsed="false">
      <c r="A1986" s="6"/>
      <c r="B1986" s="24" t="s">
        <v>3063</v>
      </c>
      <c r="C1986" s="6" t="s">
        <v>3064</v>
      </c>
      <c r="D1986" s="10" t="n">
        <v>16</v>
      </c>
      <c r="E1986" s="10" t="s">
        <v>11</v>
      </c>
      <c r="F1986" s="166" t="n">
        <v>358</v>
      </c>
      <c r="G1986" s="24" t="s">
        <v>357</v>
      </c>
    </row>
    <row r="1987" customFormat="false" ht="26.1" hidden="false" customHeight="true" outlineLevel="0" collapsed="false">
      <c r="A1987" s="10"/>
      <c r="B1987" s="31" t="s">
        <v>3065</v>
      </c>
      <c r="C1987" s="32" t="s">
        <v>3066</v>
      </c>
      <c r="D1987" s="110" t="n">
        <v>16</v>
      </c>
      <c r="E1987" s="194" t="s">
        <v>3067</v>
      </c>
      <c r="F1987" s="166" t="n">
        <v>168</v>
      </c>
      <c r="G1987" s="14" t="n">
        <v>2016.1</v>
      </c>
    </row>
    <row r="1988" customFormat="false" ht="26.1" hidden="false" customHeight="true" outlineLevel="0" collapsed="false">
      <c r="A1988" s="10"/>
      <c r="B1988" s="11" t="n">
        <v>9787500098195</v>
      </c>
      <c r="C1988" s="32" t="s">
        <v>3068</v>
      </c>
      <c r="D1988" s="32" t="n">
        <v>16</v>
      </c>
      <c r="E1988" s="32" t="s">
        <v>3069</v>
      </c>
      <c r="F1988" s="166" t="n">
        <v>38</v>
      </c>
      <c r="G1988" s="10" t="n">
        <v>2016.03</v>
      </c>
    </row>
    <row r="1989" customFormat="false" ht="26.1" hidden="false" customHeight="true" outlineLevel="0" collapsed="false">
      <c r="A1989" s="10" t="s">
        <v>3070</v>
      </c>
      <c r="B1989" s="10"/>
      <c r="C1989" s="10"/>
      <c r="D1989" s="10"/>
      <c r="E1989" s="10"/>
      <c r="F1989" s="10"/>
      <c r="G1989" s="10"/>
    </row>
    <row r="1990" customFormat="false" ht="26.1" hidden="false" customHeight="true" outlineLevel="0" collapsed="false">
      <c r="A1990" s="10" t="s">
        <v>3</v>
      </c>
      <c r="B1990" s="11" t="s">
        <v>4</v>
      </c>
      <c r="C1990" s="6" t="s">
        <v>5</v>
      </c>
      <c r="D1990" s="12" t="s">
        <v>6</v>
      </c>
      <c r="E1990" s="6" t="s">
        <v>7</v>
      </c>
      <c r="F1990" s="13" t="s">
        <v>8</v>
      </c>
      <c r="G1990" s="14" t="s">
        <v>9</v>
      </c>
    </row>
    <row r="1991" customFormat="false" ht="26.1" hidden="false" customHeight="true" outlineLevel="0" collapsed="false">
      <c r="A1991" s="151"/>
      <c r="B1991" s="11" t="n">
        <v>9787520206822</v>
      </c>
      <c r="C1991" s="6" t="s">
        <v>3071</v>
      </c>
      <c r="D1991" s="12" t="n">
        <v>32</v>
      </c>
      <c r="E1991" s="195" t="s">
        <v>3072</v>
      </c>
      <c r="F1991" s="13" t="n">
        <v>48</v>
      </c>
      <c r="G1991" s="13" t="n">
        <v>2020.01</v>
      </c>
    </row>
    <row r="1992" customFormat="false" ht="26.1" hidden="false" customHeight="true" outlineLevel="0" collapsed="false">
      <c r="A1992" s="151"/>
      <c r="B1992" s="11" t="n">
        <v>9787520206310</v>
      </c>
      <c r="C1992" s="11" t="s">
        <v>3073</v>
      </c>
      <c r="D1992" s="12" t="n">
        <v>32</v>
      </c>
      <c r="E1992" s="195" t="s">
        <v>3074</v>
      </c>
      <c r="F1992" s="13" t="n">
        <v>48</v>
      </c>
      <c r="G1992" s="13" t="n">
        <v>2019.12</v>
      </c>
    </row>
    <row r="1993" customFormat="false" ht="26.1" hidden="false" customHeight="true" outlineLevel="0" collapsed="false">
      <c r="A1993" s="6" t="s">
        <v>3075</v>
      </c>
      <c r="B1993" s="6"/>
      <c r="C1993" s="6"/>
      <c r="D1993" s="6"/>
      <c r="E1993" s="6"/>
      <c r="F1993" s="6"/>
      <c r="G1993" s="6"/>
    </row>
    <row r="1994" customFormat="false" ht="26.1" hidden="false" customHeight="true" outlineLevel="0" collapsed="false">
      <c r="A1994" s="10" t="s">
        <v>3</v>
      </c>
      <c r="B1994" s="11" t="s">
        <v>4</v>
      </c>
      <c r="C1994" s="6" t="s">
        <v>5</v>
      </c>
      <c r="D1994" s="12" t="s">
        <v>6</v>
      </c>
      <c r="E1994" s="6" t="s">
        <v>7</v>
      </c>
      <c r="F1994" s="13" t="s">
        <v>8</v>
      </c>
      <c r="G1994" s="14" t="s">
        <v>9</v>
      </c>
    </row>
    <row r="1995" customFormat="false" ht="26.1" hidden="false" customHeight="true" outlineLevel="0" collapsed="false">
      <c r="A1995" s="6"/>
      <c r="B1995" s="50" t="s">
        <v>3076</v>
      </c>
      <c r="C1995" s="41" t="s">
        <v>3077</v>
      </c>
      <c r="D1995" s="42" t="n">
        <v>16</v>
      </c>
      <c r="E1995" s="41" t="s">
        <v>3078</v>
      </c>
      <c r="F1995" s="43" t="n">
        <v>600</v>
      </c>
      <c r="G1995" s="121" t="s">
        <v>3079</v>
      </c>
    </row>
    <row r="1996" customFormat="false" ht="26.1" hidden="false" customHeight="true" outlineLevel="0" collapsed="false">
      <c r="A1996" s="10"/>
      <c r="B1996" s="31" t="s">
        <v>3080</v>
      </c>
      <c r="C1996" s="32" t="s">
        <v>3081</v>
      </c>
      <c r="D1996" s="126" t="n">
        <v>16</v>
      </c>
      <c r="E1996" s="32" t="s">
        <v>3082</v>
      </c>
      <c r="F1996" s="43" t="n">
        <v>49.8</v>
      </c>
      <c r="G1996" s="26" t="n">
        <v>2014.06</v>
      </c>
    </row>
    <row r="1997" customFormat="false" ht="26.1" hidden="false" customHeight="true" outlineLevel="0" collapsed="false">
      <c r="A1997" s="10"/>
      <c r="B1997" s="31" t="s">
        <v>3083</v>
      </c>
      <c r="C1997" s="196" t="s">
        <v>3084</v>
      </c>
      <c r="D1997" s="196" t="n">
        <v>16</v>
      </c>
      <c r="E1997" s="196" t="s">
        <v>3085</v>
      </c>
      <c r="F1997" s="43" t="n">
        <v>68</v>
      </c>
      <c r="G1997" s="26" t="n">
        <v>2012.02</v>
      </c>
    </row>
    <row r="1998" customFormat="false" ht="26.1" hidden="false" customHeight="true" outlineLevel="0" collapsed="false">
      <c r="A1998" s="10"/>
      <c r="B1998" s="31" t="n">
        <v>9787500089704</v>
      </c>
      <c r="C1998" s="196" t="s">
        <v>3086</v>
      </c>
      <c r="D1998" s="196" t="n">
        <v>16</v>
      </c>
      <c r="E1998" s="196" t="s">
        <v>3087</v>
      </c>
      <c r="F1998" s="43" t="n">
        <v>35</v>
      </c>
      <c r="G1998" s="26" t="n">
        <v>2012.12</v>
      </c>
    </row>
    <row r="1999" customFormat="false" ht="26.1" hidden="false" customHeight="true" outlineLevel="0" collapsed="false">
      <c r="A1999" s="10"/>
      <c r="B1999" s="197" t="n">
        <v>9787500088202</v>
      </c>
      <c r="C1999" s="198" t="s">
        <v>3088</v>
      </c>
      <c r="D1999" s="199" t="n">
        <v>16</v>
      </c>
      <c r="E1999" s="198" t="s">
        <v>3089</v>
      </c>
      <c r="F1999" s="43" t="n">
        <v>98</v>
      </c>
      <c r="G1999" s="32" t="n">
        <v>2012.08</v>
      </c>
    </row>
    <row r="2000" customFormat="false" ht="26.1" hidden="false" customHeight="true" outlineLevel="0" collapsed="false">
      <c r="A2000" s="10"/>
      <c r="B2000" s="31" t="s">
        <v>3090</v>
      </c>
      <c r="C2000" s="196" t="s">
        <v>3091</v>
      </c>
      <c r="D2000" s="196" t="n">
        <v>16</v>
      </c>
      <c r="E2000" s="196" t="s">
        <v>3092</v>
      </c>
      <c r="F2000" s="43" t="n">
        <v>38</v>
      </c>
      <c r="G2000" s="26" t="n">
        <v>2012.02</v>
      </c>
    </row>
    <row r="2001" customFormat="false" ht="26.1" hidden="false" customHeight="true" outlineLevel="0" collapsed="false">
      <c r="A2001" s="10"/>
      <c r="B2001" s="31" t="s">
        <v>3093</v>
      </c>
      <c r="C2001" s="196" t="s">
        <v>3094</v>
      </c>
      <c r="D2001" s="196" t="n">
        <v>32</v>
      </c>
      <c r="E2001" s="196" t="s">
        <v>3095</v>
      </c>
      <c r="F2001" s="43" t="n">
        <v>48</v>
      </c>
      <c r="G2001" s="26" t="n">
        <v>2011.05</v>
      </c>
    </row>
    <row r="2002" customFormat="false" ht="26.1" hidden="false" customHeight="true" outlineLevel="0" collapsed="false">
      <c r="A2002" s="10"/>
      <c r="B2002" s="31" t="s">
        <v>3096</v>
      </c>
      <c r="C2002" s="32" t="s">
        <v>3097</v>
      </c>
      <c r="D2002" s="196" t="n">
        <v>16</v>
      </c>
      <c r="E2002" s="32" t="s">
        <v>3098</v>
      </c>
      <c r="F2002" s="43" t="n">
        <v>39.8</v>
      </c>
      <c r="G2002" s="14" t="s">
        <v>53</v>
      </c>
    </row>
    <row r="2003" customFormat="false" ht="26.1" hidden="false" customHeight="true" outlineLevel="0" collapsed="false">
      <c r="A2003" s="10"/>
      <c r="B2003" s="31" t="s">
        <v>3099</v>
      </c>
      <c r="C2003" s="32" t="s">
        <v>3100</v>
      </c>
      <c r="D2003" s="196" t="n">
        <v>16</v>
      </c>
      <c r="E2003" s="32" t="s">
        <v>3101</v>
      </c>
      <c r="F2003" s="43" t="n">
        <v>58</v>
      </c>
      <c r="G2003" s="14" t="s">
        <v>53</v>
      </c>
    </row>
    <row r="2004" customFormat="false" ht="26.1" hidden="false" customHeight="true" outlineLevel="0" collapsed="false">
      <c r="A2004" s="10"/>
      <c r="B2004" s="50" t="s">
        <v>3102</v>
      </c>
      <c r="C2004" s="41" t="s">
        <v>3103</v>
      </c>
      <c r="D2004" s="42" t="n">
        <v>8</v>
      </c>
      <c r="E2004" s="41" t="s">
        <v>3104</v>
      </c>
      <c r="F2004" s="43" t="n">
        <v>128</v>
      </c>
      <c r="G2004" s="200" t="s">
        <v>53</v>
      </c>
    </row>
    <row r="2005" customFormat="false" ht="26.1" hidden="false" customHeight="true" outlineLevel="0" collapsed="false">
      <c r="A2005" s="10"/>
      <c r="B2005" s="31" t="s">
        <v>3105</v>
      </c>
      <c r="C2005" s="32" t="s">
        <v>3106</v>
      </c>
      <c r="D2005" s="196" t="n">
        <v>32</v>
      </c>
      <c r="E2005" s="32" t="s">
        <v>3107</v>
      </c>
      <c r="F2005" s="43" t="n">
        <v>29.8</v>
      </c>
      <c r="G2005" s="32" t="s">
        <v>53</v>
      </c>
    </row>
    <row r="2006" customFormat="false" ht="26.1" hidden="false" customHeight="true" outlineLevel="0" collapsed="false">
      <c r="A2006" s="10"/>
      <c r="B2006" s="31" t="s">
        <v>3108</v>
      </c>
      <c r="C2006" s="32" t="s">
        <v>3109</v>
      </c>
      <c r="D2006" s="196" t="n">
        <v>16</v>
      </c>
      <c r="E2006" s="32" t="s">
        <v>3110</v>
      </c>
      <c r="F2006" s="43" t="n">
        <v>39.8</v>
      </c>
      <c r="G2006" s="14" t="s">
        <v>53</v>
      </c>
    </row>
    <row r="2007" customFormat="false" ht="26.1" hidden="false" customHeight="true" outlineLevel="0" collapsed="false">
      <c r="A2007" s="48" t="s">
        <v>3111</v>
      </c>
      <c r="B2007" s="48"/>
      <c r="C2007" s="48"/>
      <c r="D2007" s="48"/>
      <c r="E2007" s="48"/>
      <c r="F2007" s="48"/>
      <c r="G2007" s="48"/>
    </row>
    <row r="2008" customFormat="false" ht="26.1" hidden="false" customHeight="true" outlineLevel="0" collapsed="false">
      <c r="A2008" s="10" t="s">
        <v>3</v>
      </c>
      <c r="B2008" s="11" t="s">
        <v>4</v>
      </c>
      <c r="C2008" s="6" t="s">
        <v>5</v>
      </c>
      <c r="D2008" s="12" t="s">
        <v>6</v>
      </c>
      <c r="E2008" s="6" t="s">
        <v>7</v>
      </c>
      <c r="F2008" s="13" t="s">
        <v>8</v>
      </c>
      <c r="G2008" s="14" t="s">
        <v>9</v>
      </c>
    </row>
    <row r="2009" customFormat="false" ht="26.1" hidden="false" customHeight="true" outlineLevel="0" collapsed="false">
      <c r="A2009" s="10"/>
      <c r="B2009" s="11" t="n">
        <v>9787520210386</v>
      </c>
      <c r="C2009" s="26" t="s">
        <v>3112</v>
      </c>
      <c r="D2009" s="12" t="n">
        <v>32</v>
      </c>
      <c r="E2009" s="141" t="s">
        <v>3113</v>
      </c>
      <c r="F2009" s="148" t="n">
        <v>56</v>
      </c>
      <c r="G2009" s="26" t="n">
        <v>2021.09</v>
      </c>
    </row>
    <row r="2010" customFormat="false" ht="26.1" hidden="false" customHeight="true" outlineLevel="0" collapsed="false">
      <c r="A2010" s="10"/>
      <c r="B2010" s="11" t="n">
        <v>9787520208901</v>
      </c>
      <c r="C2010" s="6" t="s">
        <v>3114</v>
      </c>
      <c r="D2010" s="12" t="n">
        <v>16</v>
      </c>
      <c r="E2010" s="6" t="s">
        <v>3115</v>
      </c>
      <c r="F2010" s="13" t="n">
        <v>48</v>
      </c>
      <c r="G2010" s="14" t="n">
        <v>2021.01</v>
      </c>
    </row>
    <row r="2011" customFormat="false" ht="26.1" hidden="false" customHeight="true" outlineLevel="0" collapsed="false">
      <c r="A2011" s="10"/>
      <c r="B2011" s="11" t="n">
        <v>9787501588619</v>
      </c>
      <c r="C2011" s="6" t="s">
        <v>3116</v>
      </c>
      <c r="D2011" s="12" t="n">
        <v>16</v>
      </c>
      <c r="E2011" s="6" t="s">
        <v>3117</v>
      </c>
      <c r="F2011" s="13" t="n">
        <v>58</v>
      </c>
      <c r="G2011" s="6" t="n">
        <v>2015.11</v>
      </c>
    </row>
    <row r="2012" customFormat="false" ht="26.1" hidden="false" customHeight="true" outlineLevel="0" collapsed="false">
      <c r="A2012" s="32" t="s">
        <v>3118</v>
      </c>
      <c r="B2012" s="32"/>
      <c r="C2012" s="32"/>
      <c r="D2012" s="32"/>
      <c r="E2012" s="32"/>
      <c r="F2012" s="32"/>
      <c r="G2012" s="32"/>
    </row>
    <row r="2013" customFormat="false" ht="26.1" hidden="false" customHeight="true" outlineLevel="0" collapsed="false">
      <c r="A2013" s="10" t="s">
        <v>3</v>
      </c>
      <c r="B2013" s="11" t="s">
        <v>4</v>
      </c>
      <c r="C2013" s="6" t="s">
        <v>5</v>
      </c>
      <c r="D2013" s="12" t="s">
        <v>6</v>
      </c>
      <c r="E2013" s="6" t="s">
        <v>7</v>
      </c>
      <c r="F2013" s="13" t="s">
        <v>8</v>
      </c>
      <c r="G2013" s="14" t="s">
        <v>9</v>
      </c>
    </row>
    <row r="2014" customFormat="false" ht="26.1" hidden="false" customHeight="true" outlineLevel="0" collapsed="false">
      <c r="A2014" s="10"/>
      <c r="B2014" s="11" t="n">
        <v>9787500094753</v>
      </c>
      <c r="C2014" s="32" t="s">
        <v>3119</v>
      </c>
      <c r="D2014" s="201" t="n">
        <v>16</v>
      </c>
      <c r="E2014" s="166" t="s">
        <v>3120</v>
      </c>
      <c r="F2014" s="166" t="n">
        <v>65</v>
      </c>
      <c r="G2014" s="201" t="n">
        <v>2015.01</v>
      </c>
    </row>
    <row r="2015" customFormat="false" ht="26.1" hidden="false" customHeight="true" outlineLevel="0" collapsed="false">
      <c r="A2015" s="10"/>
      <c r="B2015" s="11" t="n">
        <v>9787500094777</v>
      </c>
      <c r="C2015" s="32" t="s">
        <v>3121</v>
      </c>
      <c r="D2015" s="201" t="n">
        <v>16</v>
      </c>
      <c r="E2015" s="6" t="s">
        <v>3122</v>
      </c>
      <c r="F2015" s="166" t="n">
        <v>31</v>
      </c>
      <c r="G2015" s="201" t="n">
        <v>2015.01</v>
      </c>
    </row>
    <row r="2016" customFormat="false" ht="26.1" hidden="false" customHeight="true" outlineLevel="0" collapsed="false">
      <c r="A2016" s="10"/>
      <c r="B2016" s="11" t="n">
        <v>9787500094784</v>
      </c>
      <c r="C2016" s="32" t="s">
        <v>3123</v>
      </c>
      <c r="D2016" s="201" t="n">
        <v>16</v>
      </c>
      <c r="E2016" s="6" t="s">
        <v>3124</v>
      </c>
      <c r="F2016" s="166" t="n">
        <v>30</v>
      </c>
      <c r="G2016" s="201" t="n">
        <v>2015.01</v>
      </c>
    </row>
    <row r="2017" customFormat="false" ht="26.1" hidden="false" customHeight="true" outlineLevel="0" collapsed="false">
      <c r="A2017" s="10"/>
      <c r="B2017" s="11" t="n">
        <v>9787500094791</v>
      </c>
      <c r="C2017" s="32" t="s">
        <v>3125</v>
      </c>
      <c r="D2017" s="201" t="n">
        <v>16</v>
      </c>
      <c r="E2017" s="6" t="s">
        <v>3126</v>
      </c>
      <c r="F2017" s="166" t="n">
        <v>41</v>
      </c>
      <c r="G2017" s="201" t="n">
        <v>2015.01</v>
      </c>
    </row>
    <row r="2018" customFormat="false" ht="26.1" hidden="false" customHeight="true" outlineLevel="0" collapsed="false">
      <c r="A2018" s="10"/>
      <c r="B2018" s="11" t="n">
        <v>9787500094807</v>
      </c>
      <c r="C2018" s="32" t="s">
        <v>3127</v>
      </c>
      <c r="D2018" s="201" t="n">
        <v>16</v>
      </c>
      <c r="E2018" s="6" t="s">
        <v>3128</v>
      </c>
      <c r="F2018" s="166" t="n">
        <v>21</v>
      </c>
      <c r="G2018" s="201" t="n">
        <v>2015.01</v>
      </c>
    </row>
    <row r="2019" customFormat="false" ht="26.1" hidden="false" customHeight="true" outlineLevel="0" collapsed="false">
      <c r="A2019" s="10"/>
      <c r="B2019" s="11" t="n">
        <v>9787500094814</v>
      </c>
      <c r="C2019" s="32" t="s">
        <v>3129</v>
      </c>
      <c r="D2019" s="201" t="n">
        <v>16</v>
      </c>
      <c r="E2019" s="6" t="s">
        <v>3130</v>
      </c>
      <c r="F2019" s="166" t="n">
        <v>19</v>
      </c>
      <c r="G2019" s="201" t="n">
        <v>2015.01</v>
      </c>
    </row>
    <row r="2020" customFormat="false" ht="26.1" hidden="false" customHeight="true" outlineLevel="0" collapsed="false">
      <c r="A2020" s="10"/>
      <c r="B2020" s="11" t="n">
        <v>9787500094821</v>
      </c>
      <c r="C2020" s="32" t="s">
        <v>3131</v>
      </c>
      <c r="D2020" s="201" t="n">
        <v>16</v>
      </c>
      <c r="E2020" s="6" t="s">
        <v>3132</v>
      </c>
      <c r="F2020" s="166" t="n">
        <v>43</v>
      </c>
      <c r="G2020" s="201" t="n">
        <v>2015.01</v>
      </c>
    </row>
    <row r="2021" customFormat="false" ht="26.1" hidden="false" customHeight="true" outlineLevel="0" collapsed="false">
      <c r="A2021" s="10"/>
      <c r="B2021" s="11" t="n">
        <v>9787500094838</v>
      </c>
      <c r="C2021" s="32" t="s">
        <v>3133</v>
      </c>
      <c r="D2021" s="201" t="n">
        <v>16</v>
      </c>
      <c r="E2021" s="6" t="s">
        <v>3134</v>
      </c>
      <c r="F2021" s="166" t="n">
        <v>24</v>
      </c>
      <c r="G2021" s="201" t="n">
        <v>2015.01</v>
      </c>
    </row>
    <row r="2022" customFormat="false" ht="26.1" hidden="false" customHeight="true" outlineLevel="0" collapsed="false">
      <c r="A2022" s="10"/>
      <c r="B2022" s="11" t="n">
        <v>9787500094845</v>
      </c>
      <c r="C2022" s="32" t="s">
        <v>3135</v>
      </c>
      <c r="D2022" s="201" t="n">
        <v>16</v>
      </c>
      <c r="E2022" s="6" t="s">
        <v>3136</v>
      </c>
      <c r="F2022" s="166" t="n">
        <v>40</v>
      </c>
      <c r="G2022" s="201" t="n">
        <v>2015.01</v>
      </c>
    </row>
    <row r="2023" customFormat="false" ht="26.1" hidden="false" customHeight="true" outlineLevel="0" collapsed="false">
      <c r="A2023" s="10"/>
      <c r="B2023" s="11" t="n">
        <v>9787500094852</v>
      </c>
      <c r="C2023" s="32" t="s">
        <v>3137</v>
      </c>
      <c r="D2023" s="201" t="n">
        <v>16</v>
      </c>
      <c r="E2023" s="6" t="s">
        <v>3138</v>
      </c>
      <c r="F2023" s="166" t="n">
        <v>63</v>
      </c>
      <c r="G2023" s="201" t="n">
        <v>2015.01</v>
      </c>
    </row>
    <row r="2024" customFormat="false" ht="26.1" hidden="false" customHeight="true" outlineLevel="0" collapsed="false">
      <c r="A2024" s="10"/>
      <c r="B2024" s="11" t="n">
        <v>9787500094869</v>
      </c>
      <c r="C2024" s="32" t="s">
        <v>3139</v>
      </c>
      <c r="D2024" s="201" t="n">
        <v>16</v>
      </c>
      <c r="E2024" s="6" t="s">
        <v>3140</v>
      </c>
      <c r="F2024" s="166" t="n">
        <v>25</v>
      </c>
      <c r="G2024" s="201" t="n">
        <v>2015.01</v>
      </c>
    </row>
    <row r="2025" s="2" customFormat="true" ht="26.1" hidden="false" customHeight="true" outlineLevel="0" collapsed="false">
      <c r="A2025" s="10"/>
      <c r="B2025" s="11" t="n">
        <v>9787500095057</v>
      </c>
      <c r="C2025" s="6" t="s">
        <v>3141</v>
      </c>
      <c r="D2025" s="6" t="n">
        <v>16</v>
      </c>
      <c r="E2025" s="6" t="s">
        <v>3142</v>
      </c>
      <c r="F2025" s="166" t="n">
        <v>24</v>
      </c>
      <c r="G2025" s="10" t="n">
        <v>2015.01</v>
      </c>
    </row>
    <row r="2026" customFormat="false" ht="26.1" hidden="false" customHeight="true" outlineLevel="0" collapsed="false">
      <c r="A2026" s="71" t="s">
        <v>3143</v>
      </c>
      <c r="B2026" s="71"/>
      <c r="C2026" s="71"/>
      <c r="D2026" s="71"/>
      <c r="E2026" s="71"/>
      <c r="F2026" s="71"/>
      <c r="G2026" s="71"/>
    </row>
    <row r="2027" customFormat="false" ht="26.1" hidden="false" customHeight="true" outlineLevel="0" collapsed="false">
      <c r="A2027" s="10" t="s">
        <v>3</v>
      </c>
      <c r="B2027" s="11" t="s">
        <v>4</v>
      </c>
      <c r="C2027" s="6" t="s">
        <v>5</v>
      </c>
      <c r="D2027" s="12" t="s">
        <v>6</v>
      </c>
      <c r="E2027" s="6" t="s">
        <v>7</v>
      </c>
      <c r="F2027" s="13" t="s">
        <v>8</v>
      </c>
      <c r="G2027" s="14" t="s">
        <v>9</v>
      </c>
    </row>
    <row r="2028" customFormat="false" ht="26.1" hidden="false" customHeight="true" outlineLevel="0" collapsed="false">
      <c r="A2028" s="10"/>
      <c r="B2028" s="11" t="n">
        <v>9787520200301</v>
      </c>
      <c r="C2028" s="6" t="s">
        <v>3144</v>
      </c>
      <c r="D2028" s="10" t="n">
        <v>16</v>
      </c>
      <c r="E2028" s="10" t="s">
        <v>3145</v>
      </c>
      <c r="F2028" s="166" t="n">
        <v>32.8</v>
      </c>
      <c r="G2028" s="10" t="n">
        <v>2017.04</v>
      </c>
    </row>
    <row r="2029" customFormat="false" ht="26.1" hidden="false" customHeight="true" outlineLevel="0" collapsed="false">
      <c r="A2029" s="10"/>
      <c r="B2029" s="11" t="n">
        <v>9787500098621</v>
      </c>
      <c r="C2029" s="6" t="s">
        <v>3146</v>
      </c>
      <c r="D2029" s="32" t="n">
        <v>16</v>
      </c>
      <c r="E2029" s="10" t="s">
        <v>3147</v>
      </c>
      <c r="F2029" s="166" t="n">
        <v>28</v>
      </c>
      <c r="G2029" s="10" t="n">
        <v>2016.06</v>
      </c>
    </row>
    <row r="2030" customFormat="false" ht="26.1" hidden="false" customHeight="true" outlineLevel="0" collapsed="false">
      <c r="A2030" s="10"/>
      <c r="B2030" s="11" t="n">
        <v>9787500098638</v>
      </c>
      <c r="C2030" s="6" t="s">
        <v>3148</v>
      </c>
      <c r="D2030" s="181" t="n">
        <v>16</v>
      </c>
      <c r="E2030" s="10" t="s">
        <v>3149</v>
      </c>
      <c r="F2030" s="166" t="n">
        <v>32</v>
      </c>
      <c r="G2030" s="10" t="n">
        <v>2016.06</v>
      </c>
    </row>
    <row r="2031" customFormat="false" ht="26.1" hidden="false" customHeight="true" outlineLevel="0" collapsed="false">
      <c r="A2031" s="10"/>
      <c r="B2031" s="202" t="n">
        <v>9787500094234</v>
      </c>
      <c r="C2031" s="203" t="s">
        <v>3150</v>
      </c>
      <c r="D2031" s="204" t="n">
        <v>16</v>
      </c>
      <c r="E2031" s="203" t="s">
        <v>3151</v>
      </c>
      <c r="F2031" s="166" t="n">
        <v>68</v>
      </c>
      <c r="G2031" s="32" t="n">
        <v>2014.09</v>
      </c>
    </row>
    <row r="2032" customFormat="false" ht="26.1" hidden="false" customHeight="true" outlineLevel="0" collapsed="false">
      <c r="A2032" s="10"/>
      <c r="B2032" s="202" t="n">
        <v>9787500090137</v>
      </c>
      <c r="C2032" s="203" t="s">
        <v>3152</v>
      </c>
      <c r="D2032" s="205" t="n">
        <v>16</v>
      </c>
      <c r="E2032" s="203" t="s">
        <v>3151</v>
      </c>
      <c r="F2032" s="166" t="n">
        <v>32.8</v>
      </c>
      <c r="G2032" s="32" t="n">
        <v>2012.09</v>
      </c>
    </row>
    <row r="2033" customFormat="false" ht="26.1" hidden="false" customHeight="true" outlineLevel="0" collapsed="false">
      <c r="A2033" s="10"/>
      <c r="B2033" s="206" t="n">
        <v>9787500087977</v>
      </c>
      <c r="C2033" s="207" t="s">
        <v>3153</v>
      </c>
      <c r="D2033" s="204" t="n">
        <v>16</v>
      </c>
      <c r="E2033" s="203" t="s">
        <v>3151</v>
      </c>
      <c r="F2033" s="166" t="n">
        <v>32.8</v>
      </c>
      <c r="G2033" s="32" t="n">
        <v>2012.05</v>
      </c>
    </row>
  </sheetData>
  <mergeCells count="185">
    <mergeCell ref="A1:G1"/>
    <mergeCell ref="A2:G2"/>
    <mergeCell ref="A3:G3"/>
    <mergeCell ref="A18:G18"/>
    <mergeCell ref="A32:G32"/>
    <mergeCell ref="A43:G43"/>
    <mergeCell ref="A47:G47"/>
    <mergeCell ref="A84:G84"/>
    <mergeCell ref="A85:G85"/>
    <mergeCell ref="A108:G108"/>
    <mergeCell ref="A129:G129"/>
    <mergeCell ref="A132:G132"/>
    <mergeCell ref="A137:G137"/>
    <mergeCell ref="A138:G138"/>
    <mergeCell ref="A139:G139"/>
    <mergeCell ref="A157:G157"/>
    <mergeCell ref="A169:G169"/>
    <mergeCell ref="A180:G180"/>
    <mergeCell ref="A196:G196"/>
    <mergeCell ref="A205:G205"/>
    <mergeCell ref="A224:G224"/>
    <mergeCell ref="A232:G232"/>
    <mergeCell ref="A240:G240"/>
    <mergeCell ref="A260:G260"/>
    <mergeCell ref="A268:G268"/>
    <mergeCell ref="A275:G275"/>
    <mergeCell ref="A282:G282"/>
    <mergeCell ref="A290:G290"/>
    <mergeCell ref="A304:G304"/>
    <mergeCell ref="A313:G313"/>
    <mergeCell ref="A314:G314"/>
    <mergeCell ref="A345:G345"/>
    <mergeCell ref="A369:G369"/>
    <mergeCell ref="A398:G398"/>
    <mergeCell ref="A407:G407"/>
    <mergeCell ref="A425:G425"/>
    <mergeCell ref="A461:G461"/>
    <mergeCell ref="A472:G472"/>
    <mergeCell ref="A477:G477"/>
    <mergeCell ref="A482:G482"/>
    <mergeCell ref="A508:G508"/>
    <mergeCell ref="A539:G539"/>
    <mergeCell ref="A545:G545"/>
    <mergeCell ref="A552:G552"/>
    <mergeCell ref="A565:G565"/>
    <mergeCell ref="A571:G571"/>
    <mergeCell ref="A587:G587"/>
    <mergeCell ref="A596:G596"/>
    <mergeCell ref="A602:G602"/>
    <mergeCell ref="A609:G609"/>
    <mergeCell ref="A623:G623"/>
    <mergeCell ref="A634:G634"/>
    <mergeCell ref="A642:G642"/>
    <mergeCell ref="A647:G647"/>
    <mergeCell ref="A652:G652"/>
    <mergeCell ref="A659:G659"/>
    <mergeCell ref="A665:G665"/>
    <mergeCell ref="A673:G673"/>
    <mergeCell ref="A681:G681"/>
    <mergeCell ref="A694:G694"/>
    <mergeCell ref="A698:G698"/>
    <mergeCell ref="A708:G708"/>
    <mergeCell ref="A716:G716"/>
    <mergeCell ref="A746:G746"/>
    <mergeCell ref="A758:G758"/>
    <mergeCell ref="A764:G764"/>
    <mergeCell ref="A770:G770"/>
    <mergeCell ref="A786:G786"/>
    <mergeCell ref="A800:G800"/>
    <mergeCell ref="A813:G813"/>
    <mergeCell ref="A826:G826"/>
    <mergeCell ref="A827:G827"/>
    <mergeCell ref="A828:G828"/>
    <mergeCell ref="A845:G845"/>
    <mergeCell ref="A852:G852"/>
    <mergeCell ref="A858:G858"/>
    <mergeCell ref="A865:G865"/>
    <mergeCell ref="A872:G872"/>
    <mergeCell ref="A879:G879"/>
    <mergeCell ref="A884:G884"/>
    <mergeCell ref="A890:G890"/>
    <mergeCell ref="A903:G903"/>
    <mergeCell ref="A904:G904"/>
    <mergeCell ref="A911:G911"/>
    <mergeCell ref="A917:G917"/>
    <mergeCell ref="A923:G923"/>
    <mergeCell ref="A928:G928"/>
    <mergeCell ref="A932:G932"/>
    <mergeCell ref="A945:G945"/>
    <mergeCell ref="A949:G949"/>
    <mergeCell ref="A956:G956"/>
    <mergeCell ref="A959:G959"/>
    <mergeCell ref="A972:G972"/>
    <mergeCell ref="A973:G973"/>
    <mergeCell ref="A974:G974"/>
    <mergeCell ref="A998:G998"/>
    <mergeCell ref="A1018:G1018"/>
    <mergeCell ref="A1033:G1033"/>
    <mergeCell ref="A1038:G1038"/>
    <mergeCell ref="A1046:G1046"/>
    <mergeCell ref="A1058:G1058"/>
    <mergeCell ref="A1065:G1065"/>
    <mergeCell ref="A1096:G1096"/>
    <mergeCell ref="A1106:G1106"/>
    <mergeCell ref="A1112:G1112"/>
    <mergeCell ref="A1119:G1119"/>
    <mergeCell ref="A1131:G1131"/>
    <mergeCell ref="A1136:G1136"/>
    <mergeCell ref="A1142:G1142"/>
    <mergeCell ref="A1146:G1146"/>
    <mergeCell ref="A1152:G1152"/>
    <mergeCell ref="A1163:G1163"/>
    <mergeCell ref="A1169:G1169"/>
    <mergeCell ref="A1180:G1180"/>
    <mergeCell ref="A1192:G1192"/>
    <mergeCell ref="A1199:G1199"/>
    <mergeCell ref="A1205:G1205"/>
    <mergeCell ref="A1217:G1217"/>
    <mergeCell ref="A1221:G1221"/>
    <mergeCell ref="A1226:G1226"/>
    <mergeCell ref="A1231:G1231"/>
    <mergeCell ref="A1255:G1255"/>
    <mergeCell ref="A1256:G1256"/>
    <mergeCell ref="A1257:G1257"/>
    <mergeCell ref="A1262:G1262"/>
    <mergeCell ref="A1270:G1270"/>
    <mergeCell ref="A1305:G1305"/>
    <mergeCell ref="A1347:G1347"/>
    <mergeCell ref="A1363:G1363"/>
    <mergeCell ref="A1364:G1364"/>
    <mergeCell ref="A1374:G1374"/>
    <mergeCell ref="A1383:G1383"/>
    <mergeCell ref="A1390:G1390"/>
    <mergeCell ref="A1406:G1406"/>
    <mergeCell ref="A1410:G1410"/>
    <mergeCell ref="A1411:G1411"/>
    <mergeCell ref="A1420:G1420"/>
    <mergeCell ref="A1468:G1468"/>
    <mergeCell ref="A1476:G1476"/>
    <mergeCell ref="A1485:G1485"/>
    <mergeCell ref="A1489:G1489"/>
    <mergeCell ref="A1493:G1493"/>
    <mergeCell ref="A1520:G1520"/>
    <mergeCell ref="A1547:G1547"/>
    <mergeCell ref="A1559:G1559"/>
    <mergeCell ref="A1571:G1571"/>
    <mergeCell ref="A1586:G1586"/>
    <mergeCell ref="A1591:G1591"/>
    <mergeCell ref="A1607:G1607"/>
    <mergeCell ref="A1612:G1612"/>
    <mergeCell ref="A1623:G1623"/>
    <mergeCell ref="A1627:G1627"/>
    <mergeCell ref="A1633:G1633"/>
    <mergeCell ref="A1669:G1669"/>
    <mergeCell ref="A1675:G1675"/>
    <mergeCell ref="A1686:G1686"/>
    <mergeCell ref="A1696:G1696"/>
    <mergeCell ref="A1707:G1707"/>
    <mergeCell ref="A1713:G1713"/>
    <mergeCell ref="A1721:G1721"/>
    <mergeCell ref="A1728:G1728"/>
    <mergeCell ref="A1739:G1739"/>
    <mergeCell ref="A1744:G1744"/>
    <mergeCell ref="A1799:G1799"/>
    <mergeCell ref="A1800:G1800"/>
    <mergeCell ref="A1808:G1808"/>
    <mergeCell ref="A1815:G1815"/>
    <mergeCell ref="A1821:G1821"/>
    <mergeCell ref="A1857:G1857"/>
    <mergeCell ref="A1869:G1869"/>
    <mergeCell ref="A1875:G1875"/>
    <mergeCell ref="A1880:G1880"/>
    <mergeCell ref="A1893:G1893"/>
    <mergeCell ref="A1910:G1910"/>
    <mergeCell ref="A1922:G1922"/>
    <mergeCell ref="A1950:G1950"/>
    <mergeCell ref="A1967:G1967"/>
    <mergeCell ref="A1979:G1979"/>
    <mergeCell ref="A1980:G1980"/>
    <mergeCell ref="A1983:G1983"/>
    <mergeCell ref="A1989:G1989"/>
    <mergeCell ref="A1993:G1993"/>
    <mergeCell ref="A2007:G2007"/>
    <mergeCell ref="A2012:G2012"/>
    <mergeCell ref="A2026:G2026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35">
    <cfRule type="expression" priority="3" aboveAverage="0" equalAverage="0" bottom="0" percent="0" rank="0" text="" dxfId="1">
      <formula>AND(COUNTIF($B$35,B35)&gt;1,NOT(ISBLANK(B35)))</formula>
    </cfRule>
  </conditionalFormatting>
  <conditionalFormatting sqref="B36">
    <cfRule type="expression" priority="4" aboveAverage="0" equalAverage="0" bottom="0" percent="0" rank="0" text="" dxfId="2">
      <formula>AND(COUNTIF($B$36,B36)&gt;1,NOT(ISBLANK(B36)))</formula>
    </cfRule>
  </conditionalFormatting>
  <conditionalFormatting sqref="B37">
    <cfRule type="expression" priority="5" aboveAverage="0" equalAverage="0" bottom="0" percent="0" rank="0" text="" dxfId="3">
      <formula>AND(COUNTIF($B$37,B37)&gt;1,NOT(ISBLANK(B37)))</formula>
    </cfRule>
  </conditionalFormatting>
  <conditionalFormatting sqref="B97">
    <cfRule type="expression" priority="6" aboveAverage="0" equalAverage="0" bottom="0" percent="0" rank="0" text="" dxfId="4">
      <formula>AND(COUNTIF($B$97,B97)&gt;1,NOT(ISBLANK(B97)))</formula>
    </cfRule>
  </conditionalFormatting>
  <conditionalFormatting sqref="B98">
    <cfRule type="expression" priority="7" aboveAverage="0" equalAverage="0" bottom="0" percent="0" rank="0" text="" dxfId="5">
      <formula>AND(COUNTIF($B$98,B98)&gt;1,NOT(ISBLANK(B98)))</formula>
    </cfRule>
  </conditionalFormatting>
  <conditionalFormatting sqref="B99">
    <cfRule type="expression" priority="8" aboveAverage="0" equalAverage="0" bottom="0" percent="0" rank="0" text="" dxfId="6">
      <formula>AND(COUNTIF($B$99,B99)&gt;1,NOT(ISBLANK(B99)))</formula>
    </cfRule>
  </conditionalFormatting>
  <conditionalFormatting sqref="B100">
    <cfRule type="expression" priority="9" aboveAverage="0" equalAverage="0" bottom="0" percent="0" rank="0" text="" dxfId="7">
      <formula>AND(COUNTIF($B$100,B100)&gt;1,NOT(ISBLANK(B100)))</formula>
    </cfRule>
  </conditionalFormatting>
  <conditionalFormatting sqref="B101">
    <cfRule type="expression" priority="10" aboveAverage="0" equalAverage="0" bottom="0" percent="0" rank="0" text="" dxfId="8">
      <formula>AND(COUNTIF($B$101,B101)&gt;1,NOT(ISBLANK(B101)))</formula>
    </cfRule>
  </conditionalFormatting>
  <conditionalFormatting sqref="B134">
    <cfRule type="expression" priority="11" aboveAverage="0" equalAverage="0" bottom="0" percent="0" rank="0" text="" dxfId="9">
      <formula>AND(COUNTIF($B$134,B134)&gt;1,NOT(ISBLANK(B134)))</formula>
    </cfRule>
  </conditionalFormatting>
  <conditionalFormatting sqref="B1450">
    <cfRule type="expression" priority="12" aboveAverage="0" equalAverage="0" bottom="0" percent="0" rank="0" text="" dxfId="10">
      <formula>AND(COUNTIF($B$1450,B1450)&gt;1,NOT(ISBLANK(B1450)))</formula>
    </cfRule>
  </conditionalFormatting>
  <conditionalFormatting sqref="B1522">
    <cfRule type="expression" priority="13" aboveAverage="0" equalAverage="0" bottom="0" percent="0" rank="0" text="" dxfId="11">
      <formula>AND(COUNTIF($B$1522,B1522)&gt;1,NOT(ISBLANK(B1522)))</formula>
    </cfRule>
  </conditionalFormatting>
  <conditionalFormatting sqref="B1526">
    <cfRule type="expression" priority="14" aboveAverage="0" equalAverage="0" bottom="0" percent="0" rank="0" text="" dxfId="12">
      <formula>AND(COUNTIF($B$1526,B1526)&gt;1,NOT(ISBLANK(B1526)))</formula>
    </cfRule>
  </conditionalFormatting>
  <conditionalFormatting sqref="B1527">
    <cfRule type="expression" priority="15" aboveAverage="0" equalAverage="0" bottom="0" percent="0" rank="0" text="" dxfId="13">
      <formula>AND(COUNTIF($B$1527,B1527)&gt;1,NOT(ISBLANK(B1527)))</formula>
    </cfRule>
  </conditionalFormatting>
  <conditionalFormatting sqref="B1530">
    <cfRule type="expression" priority="16" aboveAverage="0" equalAverage="0" bottom="0" percent="0" rank="0" text="" dxfId="14">
      <formula>AND(COUNTIF($B$1530,B1530)&gt;1,NOT(ISBLANK(B1530)))</formula>
    </cfRule>
  </conditionalFormatting>
  <conditionalFormatting sqref="B1849">
    <cfRule type="expression" priority="17" aboveAverage="0" equalAverage="0" bottom="0" percent="0" rank="0" text="" dxfId="15">
      <formula>AND(COUNTIF($B$1849,B1849)&gt;1,NOT(ISBLANK(B1849)))</formula>
    </cfRule>
  </conditionalFormatting>
  <conditionalFormatting sqref="B1850">
    <cfRule type="expression" priority="18" aboveAverage="0" equalAverage="0" bottom="0" percent="0" rank="0" text="" dxfId="16">
      <formula>AND(COUNTIF($B$1850,B1850)&gt;1,NOT(ISBLANK(B1850)))</formula>
    </cfRule>
  </conditionalFormatting>
  <conditionalFormatting sqref="B1855">
    <cfRule type="expression" priority="19" aboveAverage="0" equalAverage="0" bottom="0" percent="0" rank="0" text="" dxfId="17">
      <formula>AND(COUNTIF($B$1855,B1855)&gt;1,NOT(ISBLANK(B1855)))</formula>
    </cfRule>
  </conditionalFormatting>
  <dataValidations count="6">
    <dataValidation allowBlank="true" error="不能为空，1至100字符。" errorStyle="stop" operator="between" prompt="不能为空，1至100字符。" showDropDown="false" showErrorMessage="true" showInputMessage="true" sqref="C89:C90 C242:C245 C270 C636:C641 C649:C651 C1367:C1370 C1589" type="textLength">
      <formula1>1</formula1>
      <formula2>100</formula2>
    </dataValidation>
    <dataValidation allowBlank="true" error="仅填写作者名，100字以内。" errorStyle="stop" operator="between" showDropDown="false" showErrorMessage="true" showInputMessage="false" sqref="E89:F89 F90 E91 E126 E1367:E1371 E1374" type="textLength">
      <formula1>1</formula1>
      <formula2>100</formula2>
    </dataValidation>
    <dataValidation allowBlank="true" errorStyle="stop" operator="between" prompt="该项不能为空" showDropDown="false" showErrorMessage="true" showInputMessage="true" sqref="E1997 E2000 E2002 E2006" type="none">
      <formula1>0</formula1>
      <formula2>0</formula2>
    </dataValidation>
    <dataValidation allowBlank="true" error="填写长度在5-200个字符" errorStyle="warning" operator="between" prompt="填写长度在5-200个字符" showDropDown="false" showErrorMessage="true" showInputMessage="true" sqref="E1301 E1505" type="textLength">
      <formula1>5</formula1>
      <formula2>200</formula2>
    </dataValidation>
    <dataValidation allowBlank="true" errorStyle="stop" operator="between" prompt="书名不能为空" showDropDown="false" showErrorMessage="true" showInputMessage="true" sqref="C1373" type="none">
      <formula1>0</formula1>
      <formula2>0</formula2>
    </dataValidation>
    <dataValidation allowBlank="true" errorStyle="stop" operator="greaterThanOrEqual" showDropDown="false" showErrorMessage="true" showInputMessage="false" sqref="F1997 F2000 F2002 F2006" type="decimal">
      <formula1>0</formula1>
      <formula2>0</formula2>
    </dataValidation>
  </dataValidations>
  <hyperlinks>
    <hyperlink ref="E526" r:id="rId1" display="亚历山大·仲马"/>
  </hyperlinks>
  <printOptions headings="false" gridLines="false" gridLinesSet="true" horizontalCentered="false" verticalCentered="false"/>
  <pageMargins left="0.511805555555556" right="0.511805555555556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13:18Z</dcterms:created>
  <dc:creator>Administrator</dc:creator>
  <dc:description/>
  <cp:keywords/>
  <dc:language>en-US</dc:language>
  <cp:lastModifiedBy>LE</cp:lastModifiedBy>
  <cp:lastPrinted>2014-12-29T06:19:53Z</cp:lastPrinted>
  <dcterms:modified xsi:type="dcterms:W3CDTF">2022-01-05T02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FDB894C5240A59D8BED55438AA2FA</vt:lpwstr>
  </property>
  <property fmtid="{D5CDD505-2E9C-101B-9397-08002B2CF9AE}" pid="3" name="KSOProductBuildVer">
    <vt:lpwstr>2052-11.1.0.11278</vt:lpwstr>
  </property>
</Properties>
</file>